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าณการ" sheetId="1" state="visible" r:id="rId2"/>
    <sheet name="สรุป" sheetId="2" state="visible" r:id="rId3"/>
    <sheet name="รฟ.รายเดือน" sheetId="3" state="visible" r:id="rId4"/>
    <sheet name="ก.ค.50" sheetId="4" state="visible" r:id="rId5"/>
    <sheet name="ส.ค.50" sheetId="5" state="visible" r:id="rId6"/>
    <sheet name="ก.ย.50" sheetId="6" state="visible" r:id="rId7"/>
    <sheet name="ต.ค.50" sheetId="7" state="visible" r:id="rId8"/>
    <sheet name="พ.ย.5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'ก.ค.50'!$1:$6</definedName>
    <definedName function="false" hidden="false" localSheetId="5" name="_xlnm.Print_Titles" vbProcedure="false">'ก.ย.50'!$1:$6</definedName>
    <definedName function="false" hidden="false" localSheetId="6" name="_xlnm.Print_Titles" vbProcedure="false">'ต.ค.50'!$1:$6</definedName>
    <definedName function="false" hidden="false" localSheetId="0" name="_xlnm.Print_Titles" vbProcedure="false">ประมาณการ!$1:$3</definedName>
    <definedName function="false" hidden="false" localSheetId="7" name="_xlnm.Print_Titles" vbProcedure="false">'พ.ย.50'!$1:$6</definedName>
    <definedName function="false" hidden="false" localSheetId="2" name="_xlnm.Print_Titles" vbProcedure="false">'รฟ.รายเดือน'!$1:$4</definedName>
    <definedName function="false" hidden="false" localSheetId="4" name="_xlnm.Print_Titles" vbProcedure="false">'ส.ค.50'!$1:$6</definedName>
    <definedName function="false" hidden="false" name="bb" vbProcedure="false">[1]level_all!$E$3:$K$15</definedName>
    <definedName function="false" hidden="false" name="BLG" vbProcedure="false">[1]level_all!$FH$2:$FQ$15</definedName>
    <definedName function="false" hidden="false" name="CLB" vbProcedure="false">[1]level_all!$DQ$2:$DZ$15</definedName>
    <definedName function="false" hidden="false" name="khl" vbProcedure="false">[1]level_all!$BB$2:$BK$15</definedName>
    <definedName function="false" hidden="false" name="kkc" vbProcedure="false">[1]level_all!$BO$2:$BX$15</definedName>
    <definedName function="false" hidden="false" name="krd" vbProcedure="false">[1]level_all!$CC$2:$CL$15</definedName>
    <definedName function="false" hidden="false" name="mng" vbProcedure="false">[1]level_all!$AC$2:$AL$15</definedName>
    <definedName function="false" hidden="false" name="NP" vbProcedure="false">[1]level_all!$EG$2:$EP$15</definedName>
    <definedName function="false" hidden="false" name="RPB" vbProcedure="false">[1]level_all!$ER$2:$EZ$15</definedName>
    <definedName function="false" hidden="false" name="sk" vbProcedure="false">[1]level_all!$N$2:$U$15</definedName>
    <definedName function="false" hidden="false" name="SNR" vbProcedure="false">[1]level_all!$AO$2:$AX$15</definedName>
    <definedName function="false" hidden="false" name="SRD" vbProcedure="false">[1]level_all!$DD$2:$DM$15</definedName>
    <definedName function="false" hidden="false" name="UR" vbProcedure="false">[1]level_all!$CP$2:$CY$15</definedName>
    <definedName function="false" hidden="false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name="น_ำระบาย" vbProcedure="false">#REF!</definedName>
    <definedName function="false" hidden="false" localSheetId="0" name="Excel_BuiltIn__FilterDatabase" vbProcedure="false">#REF!</definedName>
    <definedName function="false" hidden="false" localSheetId="0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localSheetId="0" name="น_ำระบาย" vbProcedure="false">'[7]'!$C$17</definedName>
    <definedName function="false" hidden="false" localSheetId="2" name="Excel_BuiltIn__FilterDatabase" vbProcedure="false">#REF!</definedName>
    <definedName function="false" hidden="false" localSheetId="2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localSheetId="3" name="Excel_BuiltIn__FilterDatabase" vbProcedure="false">'ก.ค.50'!$B$4:$B$221</definedName>
    <definedName function="false" hidden="false" localSheetId="4" name="Excel_BuiltIn__FilterDatabase" vbProcedure="false">'ส.ค.50'!$B$4:$B$222</definedName>
    <definedName function="false" hidden="false" localSheetId="4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localSheetId="5" name="Excel_BuiltIn__FilterDatabase" vbProcedure="false">'ก.ย.50'!$B$4:$B$222</definedName>
    <definedName function="false" hidden="false" localSheetId="5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localSheetId="6" name="Excel_BuiltIn__FilterDatabase" vbProcedure="false">'ต.ค.50'!$B$4:$B$222</definedName>
    <definedName function="false" hidden="false" localSheetId="6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localSheetId="7" name="Excel_BuiltIn__FilterDatabase" vbProcedure="false">'พ.ย.50'!$B$4:$B$223</definedName>
    <definedName function="false" hidden="false" localSheetId="7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4</xdr:rowOff>
              </xdr:from>
              <xdr:to>
                <xdr:col>5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0</xdr:row>
                <xdr:rowOff>18</xdr:rowOff>
              </xdr:from>
              <xdr:to>
                <xdr:col>5</xdr:col>
                <xdr:colOff>58</xdr:colOff>
                <xdr:row>54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0</xdr:row>
                <xdr:rowOff>8</xdr:rowOff>
              </xdr:from>
              <xdr:to>
                <xdr:col>5</xdr:col>
                <xdr:colOff>58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4</xdr:row>
                <xdr:rowOff>18</xdr:rowOff>
              </xdr:from>
              <xdr:to>
                <xdr:col>6</xdr:col>
                <xdr:colOff>8</xdr:colOff>
                <xdr:row>69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2</xdr:row>
                <xdr:rowOff>17</xdr:rowOff>
              </xdr:from>
              <xdr:to>
                <xdr:col>6</xdr:col>
                <xdr:colOff>8</xdr:colOff>
                <xdr:row>87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0</xdr:row>
                <xdr:rowOff>1</xdr:rowOff>
              </xdr:from>
              <xdr:to>
                <xdr:col>6</xdr:col>
                <xdr:colOff>8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18</xdr:rowOff>
              </xdr:from>
              <xdr:to>
                <xdr:col>6</xdr:col>
                <xdr:colOff>10</xdr:colOff>
                <xdr:row>69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2</xdr:row>
                <xdr:rowOff>17</xdr:rowOff>
              </xdr:from>
              <xdr:to>
                <xdr:col>6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0</xdr:row>
                <xdr:rowOff>1</xdr:rowOff>
              </xdr:from>
              <xdr:to>
                <xdr:col>6</xdr:col>
                <xdr:colOff>10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18</xdr:rowOff>
              </xdr:from>
              <xdr:to>
                <xdr:col>6</xdr:col>
                <xdr:colOff>10</xdr:colOff>
                <xdr:row>69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2</xdr:row>
                <xdr:rowOff>17</xdr:rowOff>
              </xdr:from>
              <xdr:to>
                <xdr:col>6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0</xdr:row>
                <xdr:rowOff>1</xdr:rowOff>
              </xdr:from>
              <xdr:to>
                <xdr:col>6</xdr:col>
                <xdr:colOff>10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18</xdr:rowOff>
              </xdr:from>
              <xdr:to>
                <xdr:col>6</xdr:col>
                <xdr:colOff>10</xdr:colOff>
                <xdr:row>69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2</xdr:row>
                <xdr:rowOff>17</xdr:rowOff>
              </xdr:from>
              <xdr:to>
                <xdr:col>6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0</xdr:row>
                <xdr:rowOff>1</xdr:rowOff>
              </xdr:from>
              <xdr:to>
                <xdr:col>6</xdr:col>
                <xdr:colOff>10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ใช้ข้อมูลจากประมาณการค่าไฟฟ้า </t>
        </r>
        <r>
          <rPr>
            <sz val="8"/>
            <color rgb="FF000000"/>
            <rFont val="MS Sans Serif"/>
            <family val="0"/>
            <charset val="1"/>
          </rPr>
          <t xml:space="preserve">(BC = 5.7 MW)
</t>
        </r>
        <r>
          <rPr>
            <sz val="8"/>
            <color rgb="FF000000"/>
            <rFont val="Noto Sans"/>
            <family val="2"/>
          </rPr>
          <t xml:space="preserve">โดย </t>
        </r>
        <r>
          <rPr>
            <sz val="8"/>
            <color rgb="FF000000"/>
            <rFont val="MS Sans Serif"/>
            <family val="0"/>
            <charset val="1"/>
          </rPr>
          <t xml:space="preserve">update </t>
        </r>
        <r>
          <rPr>
            <sz val="8"/>
            <color rgb="FF000000"/>
            <rFont val="Noto Sans"/>
            <family val="2"/>
          </rPr>
          <t xml:space="preserve">ราคาเชื้อเพล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7</xdr:colOff>
                <xdr:row>65</xdr:row>
                <xdr:rowOff>18</xdr:rowOff>
              </xdr:from>
              <xdr:to>
                <xdr:col>6</xdr:col>
                <xdr:colOff>0</xdr:colOff>
                <xdr:row>70</xdr:row>
                <xdr:rowOff>1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7</xdr:colOff>
                <xdr:row>83</xdr:row>
                <xdr:rowOff>18</xdr:rowOff>
              </xdr:from>
              <xdr:to>
                <xdr:col>6</xdr:col>
                <xdr:colOff>0</xdr:colOff>
                <xdr:row>88</xdr:row>
                <xdr:rowOff>8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Noto Sans"/>
            <family val="2"/>
          </rPr>
          <t xml:space="preserve">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น้ำตาลมิตรผ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ไบโอด่านช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7</xdr:colOff>
                <xdr:row>141</xdr:row>
                <xdr:rowOff>1</xdr:rowOff>
              </xdr:from>
              <xdr:to>
                <xdr:col>6</xdr:col>
                <xdr:colOff>0</xdr:colOff>
                <xdr:row>1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375">
  <si>
    <r>
      <rPr>
        <b val="true"/>
        <sz val="14"/>
        <rFont val="Arial"/>
        <family val="0"/>
      </rPr>
      <t xml:space="preserve">ประมาณการเงินที่จะเข้ากองทุนพัฒนาชุมชนในพื้นที่รอบโรงไฟฟ้าปี </t>
    </r>
    <r>
      <rPr>
        <b val="true"/>
        <sz val="14"/>
        <rFont val="Tahoma"/>
        <family val="2"/>
      </rPr>
      <t xml:space="preserve">2550-2554</t>
    </r>
  </si>
  <si>
    <t xml:space="preserve">ล้านบาท</t>
  </si>
  <si>
    <t xml:space="preserve">ภูมิภาค</t>
  </si>
  <si>
    <t xml:space="preserve">จังหวัด</t>
  </si>
  <si>
    <t xml:space="preserve">โรงไฟฟ้า</t>
  </si>
  <si>
    <r>
      <rPr>
        <b val="true"/>
        <sz val="12"/>
        <color rgb="FF0000FF"/>
        <rFont val="Arial"/>
        <family val="0"/>
      </rPr>
      <t xml:space="preserve">ปี </t>
    </r>
    <r>
      <rPr>
        <b val="true"/>
        <sz val="12"/>
        <color rgb="FF0000FF"/>
        <rFont val="Tahoma"/>
        <family val="2"/>
      </rPr>
      <t xml:space="preserve">2550</t>
    </r>
    <r>
      <rPr>
        <b val="true"/>
        <vertAlign val="superscript"/>
        <sz val="12"/>
        <color rgb="FF0000FF"/>
        <rFont val="Tahoma"/>
        <family val="2"/>
      </rPr>
      <t xml:space="preserve">1/</t>
    </r>
  </si>
  <si>
    <r>
      <rPr>
        <b val="true"/>
        <sz val="12"/>
        <color rgb="FF0000FF"/>
        <rFont val="Arial"/>
        <family val="0"/>
      </rPr>
      <t xml:space="preserve">ปี </t>
    </r>
    <r>
      <rPr>
        <b val="true"/>
        <sz val="12"/>
        <color rgb="FF0000FF"/>
        <rFont val="Tahoma"/>
        <family val="2"/>
      </rPr>
      <t xml:space="preserve">2551</t>
    </r>
  </si>
  <si>
    <r>
      <rPr>
        <b val="true"/>
        <sz val="12"/>
        <color rgb="FF0000FF"/>
        <rFont val="Arial"/>
        <family val="0"/>
      </rPr>
      <t xml:space="preserve">ปี </t>
    </r>
    <r>
      <rPr>
        <b val="true"/>
        <sz val="12"/>
        <color rgb="FF0000FF"/>
        <rFont val="Tahoma"/>
        <family val="2"/>
      </rPr>
      <t xml:space="preserve">2552</t>
    </r>
  </si>
  <si>
    <r>
      <rPr>
        <b val="true"/>
        <sz val="12"/>
        <color rgb="FF0000FF"/>
        <rFont val="Arial"/>
        <family val="0"/>
      </rPr>
      <t xml:space="preserve">ปี </t>
    </r>
    <r>
      <rPr>
        <b val="true"/>
        <sz val="12"/>
        <color rgb="FF0000FF"/>
        <rFont val="Tahoma"/>
        <family val="2"/>
      </rPr>
      <t xml:space="preserve">2553</t>
    </r>
  </si>
  <si>
    <r>
      <rPr>
        <b val="true"/>
        <sz val="12"/>
        <color rgb="FF0000FF"/>
        <rFont val="Arial"/>
        <family val="0"/>
      </rPr>
      <t xml:space="preserve">ปี </t>
    </r>
    <r>
      <rPr>
        <b val="true"/>
        <sz val="12"/>
        <color rgb="FF0000FF"/>
        <rFont val="Tahoma"/>
        <family val="2"/>
      </rPr>
      <t xml:space="preserve">2554</t>
    </r>
  </si>
  <si>
    <t xml:space="preserve">กรุงเทพมหานคร</t>
  </si>
  <si>
    <t xml:space="preserve">โรงไฟฟ้าหนองจอก</t>
  </si>
  <si>
    <t xml:space="preserve">นนทบุรี</t>
  </si>
  <si>
    <r>
      <rPr>
        <sz val="12"/>
        <color rgb="FF000000"/>
        <rFont val="Arial"/>
        <family val="0"/>
      </rPr>
      <t xml:space="preserve">โรงไฟฟ้าพระนครเหนือ </t>
    </r>
    <r>
      <rPr>
        <sz val="12"/>
        <color rgb="FFFF0000"/>
        <rFont val="Tahoma"/>
        <family val="2"/>
      </rPr>
      <t xml:space="preserve">( COD 2553)</t>
    </r>
  </si>
  <si>
    <t xml:space="preserve">สมุทรปราการ</t>
  </si>
  <si>
    <t xml:space="preserve">โรงไฟฟ้าพระนครใต้</t>
  </si>
  <si>
    <t xml:space="preserve">บริษัท อิสเทรินเพาเวอร์แอนด์อิเล็คทริค จำกัด</t>
  </si>
  <si>
    <t xml:space="preserve">บริษัท สมุทรปราการ โคเจนเนอเรชั่น จำกัด</t>
  </si>
  <si>
    <t xml:space="preserve">บริษัท ผลิตไฟฟ้าและน้ำเย็น จำกัด </t>
  </si>
  <si>
    <t xml:space="preserve">รวม</t>
  </si>
  <si>
    <t xml:space="preserve">อยุธยา</t>
  </si>
  <si>
    <t xml:space="preserve">โรงไฟฟ้าวังน้อย</t>
  </si>
  <si>
    <t xml:space="preserve">บริษัท โรจนะเพาเวอร์ จำกัด</t>
  </si>
  <si>
    <r>
      <rPr>
        <sz val="12"/>
        <color rgb="FF000000"/>
        <rFont val="Arial"/>
        <family val="0"/>
      </rPr>
      <t xml:space="preserve">บริษัท ปัญจพล พัลพ์ อินดัสตรี้ จำกัด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Arial"/>
        <family val="0"/>
      </rPr>
      <t xml:space="preserve">มหาชน</t>
    </r>
    <r>
      <rPr>
        <sz val="12"/>
        <color rgb="FF000000"/>
        <rFont val="Tahoma"/>
        <family val="2"/>
      </rPr>
      <t xml:space="preserve">)</t>
    </r>
  </si>
  <si>
    <t xml:space="preserve">อ่างทอง</t>
  </si>
  <si>
    <r>
      <rPr>
        <sz val="12"/>
        <color rgb="FF000000"/>
        <rFont val="Arial"/>
        <family val="0"/>
      </rPr>
      <t xml:space="preserve">บริษัท ไทยคาร์บอนแบล็ค จำกัด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Arial"/>
        <family val="0"/>
      </rPr>
      <t xml:space="preserve">มหาชน</t>
    </r>
    <r>
      <rPr>
        <sz val="12"/>
        <color rgb="FF000000"/>
        <rFont val="Tahoma"/>
        <family val="2"/>
      </rPr>
      <t xml:space="preserve">)</t>
    </r>
  </si>
  <si>
    <t xml:space="preserve">ลพบุรี</t>
  </si>
  <si>
    <t xml:space="preserve">บริษัท อุตสาหกรรมน้ำตาล ที เอ็น จำกัด</t>
  </si>
  <si>
    <t xml:space="preserve">สระบุรี</t>
  </si>
  <si>
    <t xml:space="preserve">บริษัท กัลฟ์ เพาเวอร์เจเนอร์เรชั่น จำกัด</t>
  </si>
  <si>
    <t xml:space="preserve">บริษัท กัลฟ์ โคเจนเนอเรชั่น จำกัด</t>
  </si>
  <si>
    <t xml:space="preserve">บริษัท หนองแค โคเจนเนอเรชั่นจำกัด</t>
  </si>
  <si>
    <t xml:space="preserve">บริษัท ไทย อคริริค ไฟเบอร์ จำกัด</t>
  </si>
  <si>
    <t xml:space="preserve">บริษัท น้ำตาลสระบุรี จำกัด</t>
  </si>
  <si>
    <t xml:space="preserve">สุพรรณบุรี</t>
  </si>
  <si>
    <r>
      <rPr>
        <sz val="12"/>
        <rFont val="Arial"/>
        <family val="0"/>
      </rPr>
      <t xml:space="preserve">บริษัท ด่านช้าง ไบโอ</t>
    </r>
    <r>
      <rPr>
        <sz val="12"/>
        <rFont val="Tahoma"/>
        <family val="2"/>
      </rPr>
      <t xml:space="preserve">-</t>
    </r>
    <r>
      <rPr>
        <sz val="12"/>
        <rFont val="Arial"/>
        <family val="0"/>
      </rPr>
      <t xml:space="preserve">เอ็นเนอร์ยี จำกัด</t>
    </r>
  </si>
  <si>
    <t xml:space="preserve">บริษัท น้ำตาลรีไฟน์ชัยมงคล จำกัด</t>
  </si>
  <si>
    <t xml:space="preserve">บริษัท อู่ทองไบโอแมส จำกัด</t>
  </si>
  <si>
    <t xml:space="preserve">จันทบุรี</t>
  </si>
  <si>
    <t xml:space="preserve">เขื่อนคีรีธาร</t>
  </si>
  <si>
    <t xml:space="preserve">ฉะเชิงเทรา</t>
  </si>
  <si>
    <t xml:space="preserve">โรงไฟฟ้าบางปะกง</t>
  </si>
  <si>
    <r>
      <rPr>
        <sz val="12"/>
        <color rgb="FF000000"/>
        <rFont val="Arial"/>
        <family val="0"/>
      </rPr>
      <t xml:space="preserve">บริษัท ไทยเพาเวอร์ ซัพพลาย จำกัด </t>
    </r>
    <r>
      <rPr>
        <sz val="12"/>
        <color rgb="FF000000"/>
        <rFont val="Tahoma"/>
        <family val="2"/>
      </rPr>
      <t xml:space="preserve">(1)</t>
    </r>
  </si>
  <si>
    <t xml:space="preserve">บริษัท บีพีเค เพาเวอร์ ซัพพลาย จำกัด</t>
  </si>
  <si>
    <t xml:space="preserve">ชลบุรี</t>
  </si>
  <si>
    <r>
      <rPr>
        <sz val="12"/>
        <rFont val="Arial"/>
        <family val="0"/>
      </rPr>
      <t xml:space="preserve">บริษัท ผลิตไฟฟ้าอิสระ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ประเทศไทย</t>
    </r>
    <r>
      <rPr>
        <sz val="12"/>
        <rFont val="Tahoma"/>
        <family val="2"/>
      </rPr>
      <t xml:space="preserve">) </t>
    </r>
    <r>
      <rPr>
        <sz val="12"/>
        <rFont val="Arial"/>
        <family val="0"/>
      </rPr>
      <t xml:space="preserve">จำกัด</t>
    </r>
  </si>
  <si>
    <t xml:space="preserve">บริษัท โกลว์ ไอพีพี จำกัด</t>
  </si>
  <si>
    <r>
      <rPr>
        <sz val="12"/>
        <rFont val="Arial"/>
        <family val="0"/>
      </rPr>
      <t xml:space="preserve">บริษัท สหโคเจน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ชลบุรี</t>
    </r>
    <r>
      <rPr>
        <sz val="12"/>
        <rFont val="Tahoma"/>
        <family val="2"/>
      </rPr>
      <t xml:space="preserve">) </t>
    </r>
    <r>
      <rPr>
        <sz val="12"/>
        <rFont val="Arial"/>
        <family val="0"/>
      </rPr>
      <t xml:space="preserve">จำกัด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บริษัท อมตะ</t>
    </r>
    <r>
      <rPr>
        <sz val="12"/>
        <rFont val="Tahoma"/>
        <family val="2"/>
      </rPr>
      <t xml:space="preserve">-</t>
    </r>
    <r>
      <rPr>
        <sz val="12"/>
        <rFont val="Arial"/>
        <family val="0"/>
      </rPr>
      <t xml:space="preserve">เอ็กโก เพาเวอร์ จำกัด </t>
    </r>
  </si>
  <si>
    <r>
      <rPr>
        <sz val="12"/>
        <rFont val="Arial"/>
        <family val="0"/>
      </rPr>
      <t xml:space="preserve">บริษัท อมตะ เพาเวอร์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บางปะกง</t>
    </r>
    <r>
      <rPr>
        <sz val="12"/>
        <rFont val="Tahoma"/>
        <family val="2"/>
      </rPr>
      <t xml:space="preserve">) </t>
    </r>
    <r>
      <rPr>
        <sz val="12"/>
        <rFont val="Arial"/>
        <family val="0"/>
      </rPr>
      <t xml:space="preserve">จำกัด</t>
    </r>
  </si>
  <si>
    <t xml:space="preserve">บริษัท แหลมฉบัง เพาเวอร์ จำกัด</t>
  </si>
  <si>
    <t xml:space="preserve">บริษัท ไทยออยล์ เพาเวอร์ จำกัด  </t>
  </si>
  <si>
    <t xml:space="preserve">บริษัท น้ำตาลระยอง จำกัด</t>
  </si>
  <si>
    <t xml:space="preserve">ปราจีนบุรี</t>
  </si>
  <si>
    <r>
      <rPr>
        <sz val="12"/>
        <rFont val="Arial"/>
        <family val="0"/>
      </rPr>
      <t xml:space="preserve">บริษัท เนชั่นแนล เพาเวอร์ ซัพพลาย จำกัด </t>
    </r>
    <r>
      <rPr>
        <sz val="12"/>
        <rFont val="Tahoma"/>
        <family val="2"/>
      </rPr>
      <t xml:space="preserve">(1)</t>
    </r>
  </si>
  <si>
    <r>
      <rPr>
        <sz val="12"/>
        <color rgb="FF000000"/>
        <rFont val="Arial"/>
        <family val="0"/>
      </rPr>
      <t xml:space="preserve">บริษัท เนชั่นแนล เพาเวอร์ ซัพพลาย จำกัด </t>
    </r>
    <r>
      <rPr>
        <sz val="12"/>
        <color rgb="FF000000"/>
        <rFont val="Tahoma"/>
        <family val="2"/>
      </rPr>
      <t xml:space="preserve">(2)</t>
    </r>
  </si>
  <si>
    <r>
      <rPr>
        <sz val="12"/>
        <rFont val="Arial"/>
        <family val="0"/>
      </rPr>
      <t xml:space="preserve">บริษัท แอ๊ดวานซ์ อะโกร จำกัด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ahoma"/>
        <family val="2"/>
      </rPr>
      <t xml:space="preserve">) (1)</t>
    </r>
  </si>
  <si>
    <r>
      <rPr>
        <sz val="12"/>
        <color rgb="FF000000"/>
        <rFont val="Arial"/>
        <family val="0"/>
      </rPr>
      <t xml:space="preserve">บริษัท แอ๊ดวานซ์ อะโกร จำกัด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Arial"/>
        <family val="0"/>
      </rPr>
      <t xml:space="preserve">มหาชน</t>
    </r>
    <r>
      <rPr>
        <sz val="12"/>
        <color rgb="FF000000"/>
        <rFont val="Tahoma"/>
        <family val="2"/>
      </rPr>
      <t xml:space="preserve">) (2)</t>
    </r>
  </si>
  <si>
    <t xml:space="preserve">ระยอง</t>
  </si>
  <si>
    <t xml:space="preserve">บริษัท บีแอลซีพี เพาเวอร์จำกัด</t>
  </si>
  <si>
    <t xml:space="preserve">บริษัท ผลิตไฟฟ้าระยองจำกัด</t>
  </si>
  <si>
    <r>
      <rPr>
        <sz val="12"/>
        <rFont val="Arial"/>
        <family val="0"/>
      </rPr>
      <t xml:space="preserve">บริษัท โกลว์ พลังงาน จำกัด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ahoma"/>
        <family val="2"/>
      </rPr>
      <t xml:space="preserve">) (1)</t>
    </r>
  </si>
  <si>
    <r>
      <rPr>
        <sz val="12"/>
        <rFont val="Arial"/>
        <family val="0"/>
      </rPr>
      <t xml:space="preserve">บริษัท โกลว์ พลังงาน จำกัด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ahoma"/>
        <family val="2"/>
      </rPr>
      <t xml:space="preserve">) (2)</t>
    </r>
  </si>
  <si>
    <r>
      <rPr>
        <sz val="12"/>
        <rFont val="Arial"/>
        <family val="0"/>
      </rPr>
      <t xml:space="preserve">บริษัท โกลว์ เอสพีพี </t>
    </r>
    <r>
      <rPr>
        <sz val="12"/>
        <rFont val="Tahoma"/>
        <family val="2"/>
      </rPr>
      <t xml:space="preserve">1 </t>
    </r>
    <r>
      <rPr>
        <sz val="12"/>
        <rFont val="Arial"/>
        <family val="0"/>
      </rPr>
      <t xml:space="preserve">จำกัด </t>
    </r>
    <r>
      <rPr>
        <sz val="12"/>
        <rFont val="Tahoma"/>
        <family val="2"/>
      </rPr>
      <t xml:space="preserve">(1)</t>
    </r>
  </si>
  <si>
    <r>
      <rPr>
        <sz val="12"/>
        <rFont val="Arial"/>
        <family val="0"/>
      </rPr>
      <t xml:space="preserve">บริษัท โกลว์ เอสพีพี </t>
    </r>
    <r>
      <rPr>
        <sz val="12"/>
        <rFont val="Tahoma"/>
        <family val="2"/>
      </rPr>
      <t xml:space="preserve">1 </t>
    </r>
    <r>
      <rPr>
        <sz val="12"/>
        <rFont val="Arial"/>
        <family val="0"/>
      </rPr>
      <t xml:space="preserve">จำกัด </t>
    </r>
    <r>
      <rPr>
        <sz val="12"/>
        <rFont val="Tahoma"/>
        <family val="2"/>
      </rPr>
      <t xml:space="preserve">(2)</t>
    </r>
  </si>
  <si>
    <r>
      <rPr>
        <sz val="12"/>
        <rFont val="Arial"/>
        <family val="0"/>
      </rPr>
      <t xml:space="preserve">บริษัท โกลว์ เอสพีพี </t>
    </r>
    <r>
      <rPr>
        <sz val="12"/>
        <rFont val="Tahoma"/>
        <family val="2"/>
      </rPr>
      <t xml:space="preserve">2 </t>
    </r>
    <r>
      <rPr>
        <sz val="12"/>
        <rFont val="Arial"/>
        <family val="0"/>
      </rPr>
      <t xml:space="preserve">จำกัด </t>
    </r>
    <r>
      <rPr>
        <sz val="12"/>
        <rFont val="Tahoma"/>
        <family val="2"/>
      </rPr>
      <t xml:space="preserve">(1)</t>
    </r>
  </si>
  <si>
    <r>
      <rPr>
        <sz val="12"/>
        <rFont val="Arial"/>
        <family val="0"/>
      </rPr>
      <t xml:space="preserve">บริษัท โกลว์ เอสพีพี </t>
    </r>
    <r>
      <rPr>
        <sz val="12"/>
        <rFont val="Tahoma"/>
        <family val="2"/>
      </rPr>
      <t xml:space="preserve">2 </t>
    </r>
    <r>
      <rPr>
        <sz val="12"/>
        <rFont val="Arial"/>
        <family val="0"/>
      </rPr>
      <t xml:space="preserve">จำกัด </t>
    </r>
    <r>
      <rPr>
        <sz val="12"/>
        <rFont val="Tahoma"/>
        <family val="2"/>
      </rPr>
      <t xml:space="preserve">(2)</t>
    </r>
  </si>
  <si>
    <r>
      <rPr>
        <sz val="12"/>
        <color rgb="FF000000"/>
        <rFont val="Arial"/>
        <family val="0"/>
      </rPr>
      <t xml:space="preserve">บริษัท โกลว์ เอสพีพี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Arial"/>
        <family val="0"/>
      </rPr>
      <t xml:space="preserve">จำกัด </t>
    </r>
    <r>
      <rPr>
        <sz val="12"/>
        <color rgb="FF000000"/>
        <rFont val="Tahoma"/>
        <family val="2"/>
      </rPr>
      <t xml:space="preserve">(1)</t>
    </r>
  </si>
  <si>
    <r>
      <rPr>
        <sz val="12"/>
        <color rgb="FF000000"/>
        <rFont val="Arial"/>
        <family val="0"/>
      </rPr>
      <t xml:space="preserve">บริษัท โกลว์ เอสพีพี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Arial"/>
        <family val="0"/>
      </rPr>
      <t xml:space="preserve">จำกัด </t>
    </r>
    <r>
      <rPr>
        <sz val="12"/>
        <color rgb="FF000000"/>
        <rFont val="Tahoma"/>
        <family val="2"/>
      </rPr>
      <t xml:space="preserve">(2)</t>
    </r>
  </si>
  <si>
    <r>
      <rPr>
        <sz val="12"/>
        <rFont val="Arial"/>
        <family val="0"/>
      </rPr>
      <t xml:space="preserve">บริษัท ปตท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เคมิคอล จำกัด </t>
    </r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Tahoma"/>
        <family val="2"/>
      </rPr>
      <t xml:space="preserve">)</t>
    </r>
  </si>
  <si>
    <t xml:space="preserve">บริษัท บางกอก โคเจนเนอเรชั่น จำกัด</t>
  </si>
  <si>
    <t xml:space="preserve">บริษัท เอ๊กโก โคเจเนอเรชั่น จำกัด </t>
  </si>
  <si>
    <t xml:space="preserve">บริษัท ไทย เนชั่นแนล พาวเวอร์ จำกัด</t>
  </si>
  <si>
    <t xml:space="preserve">บริษัท ทีพีที ยูทีลิตี้ส์ จำกัด</t>
  </si>
  <si>
    <r>
      <rPr>
        <sz val="12"/>
        <color rgb="FF000000"/>
        <rFont val="Arial"/>
        <family val="0"/>
      </rPr>
      <t xml:space="preserve">บริษัท ไออาร์พีซี จำกัด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Arial"/>
        <family val="0"/>
      </rPr>
      <t xml:space="preserve">มหาชน</t>
    </r>
    <r>
      <rPr>
        <sz val="12"/>
        <color rgb="FF000000"/>
        <rFont val="Tahoma"/>
        <family val="2"/>
      </rPr>
      <t xml:space="preserve">) </t>
    </r>
  </si>
  <si>
    <t xml:space="preserve">N/A</t>
  </si>
  <si>
    <t xml:space="preserve">สระแก้ว</t>
  </si>
  <si>
    <t xml:space="preserve">บริษัท น้ำตาลและอ้อยตะวันออก จำกัด</t>
  </si>
  <si>
    <t xml:space="preserve">เพชรบุรี</t>
  </si>
  <si>
    <t xml:space="preserve">เขื่อนแก่งกระจาน</t>
  </si>
  <si>
    <t xml:space="preserve">กาญจนบุรี</t>
  </si>
  <si>
    <t xml:space="preserve">เขื่อนศรีนครินทร์</t>
  </si>
  <si>
    <t xml:space="preserve">เขื่อนวชิราลงกรณ</t>
  </si>
  <si>
    <t xml:space="preserve">เขื่อนท่าทุ่งนา</t>
  </si>
  <si>
    <t xml:space="preserve">ราชบุรี</t>
  </si>
  <si>
    <t xml:space="preserve">บริษัท ผลิตไฟฟ้าราชบุรี จำกัด</t>
  </si>
  <si>
    <t xml:space="preserve">บริษัท ไตร เอ็นเนอจี้ จำกัด</t>
  </si>
  <si>
    <t xml:space="preserve">บริษัท น้ำตาลราชบุรี จำกัด</t>
  </si>
  <si>
    <r>
      <rPr>
        <sz val="12"/>
        <color rgb="FF000000"/>
        <rFont val="Arial"/>
        <family val="0"/>
      </rPr>
      <t xml:space="preserve">บริษัท ราชบุรีเพาเวอร์ จำกัด </t>
    </r>
    <r>
      <rPr>
        <sz val="12"/>
        <color rgb="FFFF0000"/>
        <rFont val="Tahoma"/>
        <family val="2"/>
      </rPr>
      <t xml:space="preserve">(COD 2551)</t>
    </r>
  </si>
  <si>
    <t xml:space="preserve">ชัยภูมิ</t>
  </si>
  <si>
    <r>
      <rPr>
        <sz val="12"/>
        <rFont val="Arial"/>
        <family val="0"/>
      </rPr>
      <t xml:space="preserve">บริษัท ภูเขียว ไบโอ</t>
    </r>
    <r>
      <rPr>
        <sz val="12"/>
        <rFont val="Tahoma"/>
        <family val="2"/>
      </rPr>
      <t xml:space="preserve">-</t>
    </r>
    <r>
      <rPr>
        <sz val="12"/>
        <rFont val="Arial"/>
        <family val="0"/>
      </rPr>
      <t xml:space="preserve">เอ็นเนอร์ยี จำกัด</t>
    </r>
  </si>
  <si>
    <t xml:space="preserve">เขื่อนจุฬาภรณ์</t>
  </si>
  <si>
    <t xml:space="preserve">นครราชสีมา</t>
  </si>
  <si>
    <t xml:space="preserve">เขื่อนลำตะคอง</t>
  </si>
  <si>
    <r>
      <rPr>
        <sz val="12"/>
        <rFont val="Arial"/>
        <family val="0"/>
      </rPr>
      <t xml:space="preserve">บริษัท อุตสาหกรรมโคราช จำกัด </t>
    </r>
    <r>
      <rPr>
        <sz val="12"/>
        <rFont val="Tahoma"/>
        <family val="2"/>
      </rPr>
      <t xml:space="preserve">(1)</t>
    </r>
  </si>
  <si>
    <r>
      <rPr>
        <sz val="12"/>
        <rFont val="Arial"/>
        <family val="0"/>
      </rPr>
      <t xml:space="preserve">บริษัท อุตสาหกรรมโคราช จำกัด </t>
    </r>
    <r>
      <rPr>
        <sz val="12"/>
        <rFont val="Tahoma"/>
        <family val="2"/>
      </rPr>
      <t xml:space="preserve">(2)</t>
    </r>
  </si>
  <si>
    <t xml:space="preserve">บริษัท บัวใหญ่ ไบโอ เพาเวอร์ จำกัด</t>
  </si>
  <si>
    <t xml:space="preserve">บริษัท น้ำตาลครบุรี จำกัด </t>
  </si>
  <si>
    <t xml:space="preserve">บริษัท น้ำตาลราชสีมา จำกัด </t>
  </si>
  <si>
    <t xml:space="preserve">บุรีรัมย์</t>
  </si>
  <si>
    <t xml:space="preserve">บริษัท สตึก ไบโอแมส จำกัด</t>
  </si>
  <si>
    <t xml:space="preserve">บริษัทแอ๊ดวานซ์ไบโอพาวเวอร์ จำกัด</t>
  </si>
  <si>
    <t xml:space="preserve">บริษัท น้ำตาลบุรีรัมย์ จำกัด</t>
  </si>
  <si>
    <t xml:space="preserve">สุรินทร์</t>
  </si>
  <si>
    <t xml:space="preserve">บริษัท มุ่งเจริญกรีนเพาเวอร์ จำกัด</t>
  </si>
  <si>
    <t xml:space="preserve">บริษัท ไฟฟ้าสุรินทร์ จำกัด</t>
  </si>
  <si>
    <t xml:space="preserve">ขอนแก่น</t>
  </si>
  <si>
    <t xml:space="preserve">โรงไฟฟ้าน้ำพอง</t>
  </si>
  <si>
    <t xml:space="preserve">เขื่อนอุบลรัตน์</t>
  </si>
  <si>
    <t xml:space="preserve">บริษัท น้ำตาลมิตรภูเวียง จำกัด</t>
  </si>
  <si>
    <t xml:space="preserve">บริษัท โรงไฟฟ้าน้ำตาลขอนแก่น จำกัด</t>
  </si>
  <si>
    <t xml:space="preserve">สกลนคร</t>
  </si>
  <si>
    <t xml:space="preserve">เขื่อนน้ำพุง</t>
  </si>
  <si>
    <t xml:space="preserve">อุดรธานี</t>
  </si>
  <si>
    <t xml:space="preserve">บริษัท โรงงานน้ำตาลทรายขาวเริ่มอุดม จำกัด</t>
  </si>
  <si>
    <t xml:space="preserve">กาฬสินธุ์</t>
  </si>
  <si>
    <t xml:space="preserve">บริษัท น้ำตาลมิตรกาฬสินธุ์ จำกัด</t>
  </si>
  <si>
    <r>
      <rPr>
        <sz val="12"/>
        <rFont val="Arial"/>
        <family val="0"/>
      </rPr>
      <t xml:space="preserve">บริษัท น้ำตาลมิตรกาฬสินธุ์ จำกัด </t>
    </r>
    <r>
      <rPr>
        <sz val="12"/>
        <rFont val="Tahoma"/>
        <family val="2"/>
      </rPr>
      <t xml:space="preserve">(VSPP)</t>
    </r>
  </si>
  <si>
    <t xml:space="preserve">มุกดาหาร</t>
  </si>
  <si>
    <t xml:space="preserve">บริษัท สหเรือง จำกัด</t>
  </si>
  <si>
    <t xml:space="preserve">ร้อยเอ็ด</t>
  </si>
  <si>
    <t xml:space="preserve">บริษัท ร้อยเอ็ด กรีน จำกัด </t>
  </si>
  <si>
    <t xml:space="preserve">อุบลราชธานี</t>
  </si>
  <si>
    <t xml:space="preserve">เขื่อนปากมูล</t>
  </si>
  <si>
    <t xml:space="preserve">เขื่อนสิรินธร</t>
  </si>
  <si>
    <t xml:space="preserve">กำแพงเพชร</t>
  </si>
  <si>
    <t xml:space="preserve">โรงไฟฟ้าลานกระบือ</t>
  </si>
  <si>
    <t xml:space="preserve">ตาก</t>
  </si>
  <si>
    <t xml:space="preserve">เขื่อนภูมิพล</t>
  </si>
  <si>
    <t xml:space="preserve">นครสวรรค์</t>
  </si>
  <si>
    <t xml:space="preserve">บริษัท น้ำตาลเกษตรไทย จำกัด</t>
  </si>
  <si>
    <t xml:space="preserve">พิจิตร</t>
  </si>
  <si>
    <r>
      <rPr>
        <sz val="12"/>
        <rFont val="Arial"/>
        <family val="0"/>
      </rPr>
      <t xml:space="preserve">บริษัท เอ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ที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ไบโอพาวเวอร์ จำกัด</t>
    </r>
  </si>
  <si>
    <t xml:space="preserve">อุตรดิตถ์</t>
  </si>
  <si>
    <t xml:space="preserve">เขื่อนสิริกิติ์</t>
  </si>
  <si>
    <t xml:space="preserve">เชียงใหม่</t>
  </si>
  <si>
    <t xml:space="preserve">เขื่อนแม่งัดสมบูรณ์ชล</t>
  </si>
  <si>
    <t xml:space="preserve">กรมการพลังงานทหาร</t>
  </si>
  <si>
    <t xml:space="preserve">ลำปาง</t>
  </si>
  <si>
    <t xml:space="preserve">โรงไฟฟ้าแม่เมาะ</t>
  </si>
  <si>
    <t xml:space="preserve">กระบี่</t>
  </si>
  <si>
    <t xml:space="preserve">โรงไฟฟ้ากระบี่</t>
  </si>
  <si>
    <t xml:space="preserve">บริษัท ซาราฟ เอ็นเนอร์ยี จำกัด</t>
  </si>
  <si>
    <t xml:space="preserve">นครศรีธรรมราช</t>
  </si>
  <si>
    <t xml:space="preserve">บริษัท ผลิตไฟฟ้าขนอม จำกัด</t>
  </si>
  <si>
    <t xml:space="preserve">สุราษฏร์ธานี </t>
  </si>
  <si>
    <t xml:space="preserve">เขื่อนรัชชประภา</t>
  </si>
  <si>
    <t xml:space="preserve">โรงไฟฟ้าสุราษฎร์ธานี</t>
  </si>
  <si>
    <t xml:space="preserve">บริษัท สุราษฎร์ธานี กรีน เอ็นเนอร์ยี่ จำกัด                           </t>
  </si>
  <si>
    <t xml:space="preserve">ยะลา</t>
  </si>
  <si>
    <t xml:space="preserve">เขื่อนบางลาง</t>
  </si>
  <si>
    <t xml:space="preserve">บริษัท กัลฟ์ ยะลา กรีน จำกัด</t>
  </si>
  <si>
    <t xml:space="preserve">สงขลา</t>
  </si>
  <si>
    <r>
      <rPr>
        <sz val="12"/>
        <rFont val="Arial"/>
        <family val="0"/>
      </rPr>
      <t xml:space="preserve">โรงไฟฟ้าจะนะ </t>
    </r>
    <r>
      <rPr>
        <sz val="12"/>
        <color rgb="FFFF0000"/>
        <rFont val="Tahoma"/>
        <family val="2"/>
      </rPr>
      <t xml:space="preserve">(COD 2551)</t>
    </r>
  </si>
  <si>
    <t xml:space="preserve">รวมทั้งสิ้น</t>
  </si>
  <si>
    <t xml:space="preserve">สรุปการส่งเงินเข้ากองทุนพัฒนาชุมชนในพื้นที่รอบโรงไฟฟ้า</t>
  </si>
  <si>
    <t xml:space="preserve">ประจำเดือน</t>
  </si>
  <si>
    <t xml:space="preserve">จำนวนโรงไฟฟ้า</t>
  </si>
  <si>
    <t xml:space="preserve">หน่วยผลิตสุทธิ</t>
  </si>
  <si>
    <t xml:space="preserve">อัตราการจ่ายเงิน</t>
  </si>
  <si>
    <t xml:space="preserve">จำนวนเงินนำส่ง</t>
  </si>
  <si>
    <t xml:space="preserve">หน่วยขายเข้าระบบฯ</t>
  </si>
  <si>
    <t xml:space="preserve">เข้ากองทุนฯเฉลี่ย</t>
  </si>
  <si>
    <t xml:space="preserve">กองทุนฯ</t>
  </si>
  <si>
    <t xml:space="preserve">หมายเหตุ</t>
  </si>
  <si>
    <t xml:space="preserve">(kWh)</t>
  </si>
  <si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0"/>
      </rPr>
      <t xml:space="preserve">บาท</t>
    </r>
    <r>
      <rPr>
        <sz val="12"/>
        <color rgb="FF0000FF"/>
        <rFont val="Tahoma"/>
        <family val="2"/>
      </rPr>
      <t xml:space="preserve">/kWh)</t>
    </r>
  </si>
  <si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0"/>
      </rPr>
      <t xml:space="preserve">บาท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0000FF"/>
        <rFont val="Arial"/>
        <family val="0"/>
      </rPr>
      <t xml:space="preserve">กรกฎาคม </t>
    </r>
    <r>
      <rPr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0"/>
      </rPr>
      <t xml:space="preserve">ข้อมูล ณ วันที่ </t>
    </r>
    <r>
      <rPr>
        <sz val="10"/>
        <color rgb="FF0000FF"/>
        <rFont val="Tahoma"/>
        <family val="2"/>
      </rPr>
      <t xml:space="preserve">27 </t>
    </r>
    <r>
      <rPr>
        <sz val="10"/>
        <color rgb="FF0000FF"/>
        <rFont val="Arial"/>
        <family val="0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ย</t>
    </r>
    <r>
      <rPr>
        <sz val="10"/>
        <color rgb="FF0000FF"/>
        <rFont val="Tahoma"/>
        <family val="2"/>
      </rPr>
      <t xml:space="preserve">. 50</t>
    </r>
  </si>
  <si>
    <r>
      <rPr>
        <sz val="10"/>
        <color rgb="FF0000FF"/>
        <rFont val="Arial"/>
        <family val="0"/>
      </rPr>
      <t xml:space="preserve">กฟผ</t>
    </r>
    <r>
      <rPr>
        <sz val="10"/>
        <color rgb="FF0000FF"/>
        <rFont val="Tahoma"/>
        <family val="2"/>
      </rPr>
      <t xml:space="preserve">.</t>
    </r>
  </si>
  <si>
    <t xml:space="preserve">IPPs</t>
  </si>
  <si>
    <t xml:space="preserve">SPPs (Firm)</t>
  </si>
  <si>
    <t xml:space="preserve">SPPs (Non-Firm)</t>
  </si>
  <si>
    <t xml:space="preserve">VSPP</t>
  </si>
  <si>
    <t xml:space="preserve">รวมทั้งหมด</t>
  </si>
  <si>
    <r>
      <rPr>
        <sz val="12"/>
        <color rgb="FF0000FF"/>
        <rFont val="Arial"/>
        <family val="0"/>
      </rPr>
      <t xml:space="preserve">สิงหาคม </t>
    </r>
    <r>
      <rPr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0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</rPr>
      <t xml:space="preserve">สุราษฎร์ธานี กรีน เอ็นเนอร์ยี่ จก</t>
    </r>
    <r>
      <rPr>
        <sz val="10"/>
        <color rgb="FF0000FF"/>
        <rFont val="Tahoma"/>
        <family val="2"/>
      </rPr>
      <t xml:space="preserve">.</t>
    </r>
  </si>
  <si>
    <r>
      <rPr>
        <sz val="12"/>
        <color rgb="FF0000FF"/>
        <rFont val="Arial"/>
        <family val="0"/>
      </rPr>
      <t xml:space="preserve">กันยายน </t>
    </r>
    <r>
      <rPr>
        <sz val="12"/>
        <color rgb="FF0000FF"/>
        <rFont val="Tahoma"/>
        <family val="2"/>
      </rPr>
      <t xml:space="preserve">2550</t>
    </r>
  </si>
  <si>
    <r>
      <rPr>
        <sz val="12"/>
        <color rgb="FF0000FF"/>
        <rFont val="Arial"/>
        <family val="0"/>
      </rPr>
      <t xml:space="preserve">ตุลาคม </t>
    </r>
    <r>
      <rPr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0"/>
      </rPr>
      <t xml:space="preserve">ข้อมูล ณ วันที่ </t>
    </r>
    <r>
      <rPr>
        <sz val="10"/>
        <color rgb="FF0000FF"/>
        <rFont val="Tahoma"/>
        <family val="2"/>
      </rPr>
      <t xml:space="preserve">12 </t>
    </r>
    <r>
      <rPr>
        <sz val="10"/>
        <color rgb="FF0000FF"/>
        <rFont val="Arial"/>
        <family val="0"/>
      </rPr>
      <t xml:space="preserve">ธ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ค</t>
    </r>
    <r>
      <rPr>
        <sz val="10"/>
        <color rgb="FF0000FF"/>
        <rFont val="Tahoma"/>
        <family val="2"/>
      </rPr>
      <t xml:space="preserve">. 50</t>
    </r>
  </si>
  <si>
    <r>
      <rPr>
        <sz val="10"/>
        <color rgb="FF0000FF"/>
        <rFont val="Arial"/>
        <family val="0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อู่ทองไบโอแมส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</rPr>
      <t xml:space="preserve">ยกเลิกสัญญา</t>
    </r>
  </si>
  <si>
    <r>
      <rPr>
        <sz val="10"/>
        <color rgb="FF0000FF"/>
        <rFont val="Arial"/>
        <family val="0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อู่ทองไบโอแมส จก</t>
    </r>
    <r>
      <rPr>
        <sz val="10"/>
        <color rgb="FF0000FF"/>
        <rFont val="Tahoma"/>
        <family val="2"/>
      </rPr>
      <t xml:space="preserve">.</t>
    </r>
  </si>
  <si>
    <r>
      <rPr>
        <sz val="12"/>
        <color rgb="FF0000FF"/>
        <rFont val="Arial"/>
        <family val="0"/>
      </rPr>
      <t xml:space="preserve">พฤศจิกายน </t>
    </r>
    <r>
      <rPr>
        <sz val="12"/>
        <color rgb="FF0000FF"/>
        <rFont val="Tahoma"/>
        <family val="2"/>
      </rPr>
      <t xml:space="preserve">2550</t>
    </r>
  </si>
  <si>
    <t xml:space="preserve">ข้อมูลเบื้องต้น</t>
  </si>
  <si>
    <r>
      <rPr>
        <sz val="10"/>
        <color rgb="FF0000FF"/>
        <rFont val="Arial"/>
        <family val="0"/>
      </rPr>
      <t xml:space="preserve">ข้อมูล ณ วันที่ </t>
    </r>
    <r>
      <rPr>
        <sz val="10"/>
        <color rgb="FF0000FF"/>
        <rFont val="Tahoma"/>
        <family val="2"/>
      </rPr>
      <t xml:space="preserve">11 </t>
    </r>
    <r>
      <rPr>
        <sz val="10"/>
        <color rgb="FF0000FF"/>
        <rFont val="Arial"/>
        <family val="0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ค</t>
    </r>
    <r>
      <rPr>
        <sz val="10"/>
        <color rgb="FF0000FF"/>
        <rFont val="Tahoma"/>
        <family val="2"/>
      </rPr>
      <t xml:space="preserve">. 51</t>
    </r>
  </si>
  <si>
    <r>
      <rPr>
        <sz val="10"/>
        <color rgb="FF0000FF"/>
        <rFont val="Arial"/>
        <family val="0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</rPr>
      <t xml:space="preserve">ภู่เขียว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Arial"/>
        <family val="0"/>
      </rPr>
      <t xml:space="preserve">เอ็นเนอร์ยี จก</t>
    </r>
    <r>
      <rPr>
        <sz val="10"/>
        <color rgb="FF0000FF"/>
        <rFont val="Tahoma"/>
        <family val="2"/>
      </rPr>
      <t xml:space="preserve">.</t>
    </r>
  </si>
  <si>
    <t xml:space="preserve">รวมเงินทั้งสิ้น</t>
  </si>
  <si>
    <t xml:space="preserve">ข้อมูลจำนวนเงินนำส่งกองทุนพัฒนาชุมชนในพื้นที่รอบโรงไฟฟ้า</t>
  </si>
  <si>
    <t xml:space="preserve">บาท</t>
  </si>
  <si>
    <t xml:space="preserve">ลำดับที่</t>
  </si>
  <si>
    <r>
      <rPr>
        <sz val="10"/>
        <rFont val="Arial"/>
        <family val="0"/>
      </rPr>
      <t xml:space="preserve">กรกฏาคม </t>
    </r>
    <r>
      <rPr>
        <sz val="10"/>
        <rFont val="Tahoma"/>
        <family val="0"/>
        <charset val="222"/>
      </rPr>
      <t xml:space="preserve">2550</t>
    </r>
  </si>
  <si>
    <r>
      <rPr>
        <sz val="10"/>
        <rFont val="Arial"/>
        <family val="0"/>
      </rPr>
      <t xml:space="preserve">สิงหาคม </t>
    </r>
    <r>
      <rPr>
        <sz val="10"/>
        <rFont val="Tahoma"/>
        <family val="0"/>
        <charset val="222"/>
      </rPr>
      <t xml:space="preserve">2550</t>
    </r>
  </si>
  <si>
    <r>
      <rPr>
        <sz val="10"/>
        <rFont val="Arial"/>
        <family val="0"/>
      </rPr>
      <t xml:space="preserve">กันยายน </t>
    </r>
    <r>
      <rPr>
        <sz val="10"/>
        <rFont val="Tahoma"/>
        <family val="0"/>
        <charset val="222"/>
      </rPr>
      <t xml:space="preserve">2550</t>
    </r>
  </si>
  <si>
    <r>
      <rPr>
        <sz val="10"/>
        <rFont val="Arial"/>
        <family val="0"/>
      </rPr>
      <t xml:space="preserve">ตุลาคม </t>
    </r>
    <r>
      <rPr>
        <sz val="10"/>
        <rFont val="Tahoma"/>
        <family val="0"/>
        <charset val="222"/>
      </rPr>
      <t xml:space="preserve">2550</t>
    </r>
  </si>
  <si>
    <r>
      <rPr>
        <sz val="10"/>
        <rFont val="Arial"/>
        <family val="0"/>
      </rPr>
      <t xml:space="preserve">พฤศจิกายน </t>
    </r>
    <r>
      <rPr>
        <sz val="10"/>
        <rFont val="Tahoma"/>
        <family val="0"/>
        <charset val="222"/>
      </rPr>
      <t xml:space="preserve">2550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ซาราฟ เอ็นเนอร์ย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น้ำตาลมิตรกาฬสินธุ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น้ำตาลมิตรกาฬสินธุ์ จก</t>
    </r>
    <r>
      <rPr>
        <sz val="10"/>
        <rFont val="Tahoma"/>
        <family val="0"/>
        <charset val="222"/>
      </rPr>
      <t xml:space="preserve">. (VSPP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โรงไฟฟ้าน้ำตาลขอนแก่น จก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ขอนแก่น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มิตรภูเวีย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ไทย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บีพีเค เพาเวอร์ ซัพพลาย จก</t>
    </r>
    <r>
      <rPr>
        <sz val="10"/>
        <color rgb="FF000000"/>
        <rFont val="Tahoma"/>
        <family val="2"/>
      </rPr>
      <t xml:space="preserve">.</t>
    </r>
  </si>
  <si>
    <t xml:space="preserve">บริษัทไฟฟ้าอิสระจำกัด</t>
  </si>
  <si>
    <t xml:space="preserve">บริษัทโกลว์ ไอพีพี จำกัด</t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แหลมฉบัง เพา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อมตะ เพาเวอร์ </t>
    </r>
    <r>
      <rPr>
        <sz val="10"/>
        <rFont val="Tahoma"/>
        <family val="0"/>
        <charset val="222"/>
      </rPr>
      <t xml:space="preserve">(</t>
    </r>
    <r>
      <rPr>
        <sz val="10"/>
        <rFont val="Arial"/>
        <family val="0"/>
      </rPr>
      <t xml:space="preserve">บางปะกง</t>
    </r>
    <r>
      <rPr>
        <sz val="10"/>
        <rFont val="Tahoma"/>
        <family val="0"/>
        <charset val="222"/>
      </rPr>
      <t xml:space="preserve">) </t>
    </r>
    <r>
      <rPr>
        <sz val="10"/>
        <rFont val="Arial"/>
        <family val="0"/>
      </rPr>
      <t xml:space="preserve">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อมตะ</t>
    </r>
    <r>
      <rPr>
        <sz val="10"/>
        <rFont val="Tahoma"/>
        <family val="0"/>
        <charset val="222"/>
      </rPr>
      <t xml:space="preserve">-</t>
    </r>
    <r>
      <rPr>
        <sz val="10"/>
        <rFont val="Arial"/>
        <family val="0"/>
      </rPr>
      <t xml:space="preserve">เอ็กโก เพาเวอร์ จก</t>
    </r>
    <r>
      <rPr>
        <sz val="10"/>
        <rFont val="Tahoma"/>
        <family val="0"/>
        <charset val="222"/>
      </rPr>
      <t xml:space="preserve">. 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ไทยออยล์ เพาเวอร์ จก</t>
    </r>
    <r>
      <rPr>
        <sz val="10"/>
        <rFont val="Tahoma"/>
        <family val="0"/>
        <charset val="222"/>
      </rPr>
      <t xml:space="preserve">.  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สหโคเจน </t>
    </r>
    <r>
      <rPr>
        <sz val="10"/>
        <rFont val="Tahoma"/>
        <family val="0"/>
        <charset val="222"/>
      </rPr>
      <t xml:space="preserve">(</t>
    </r>
    <r>
      <rPr>
        <sz val="10"/>
        <rFont val="Arial"/>
        <family val="0"/>
      </rPr>
      <t xml:space="preserve">ชลบุรี</t>
    </r>
    <r>
      <rPr>
        <sz val="10"/>
        <rFont val="Tahoma"/>
        <family val="0"/>
        <charset val="222"/>
      </rPr>
      <t xml:space="preserve">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ระยอ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ภูเขียว ไบโอ</t>
    </r>
    <r>
      <rPr>
        <sz val="10"/>
        <rFont val="Tahoma"/>
        <family val="0"/>
        <charset val="222"/>
      </rPr>
      <t xml:space="preserve">-</t>
    </r>
    <r>
      <rPr>
        <sz val="10"/>
        <rFont val="Arial"/>
        <family val="0"/>
      </rPr>
      <t xml:space="preserve">เอ็นเนอร์ยี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ภูเขียว ไบโอ</t>
    </r>
    <r>
      <rPr>
        <sz val="10"/>
        <rFont val="Tahoma"/>
        <family val="0"/>
        <charset val="222"/>
      </rPr>
      <t xml:space="preserve">-</t>
    </r>
    <r>
      <rPr>
        <sz val="10"/>
        <rFont val="Arial"/>
        <family val="0"/>
      </rPr>
      <t xml:space="preserve">เอ็นเนอร์ยี จก</t>
    </r>
    <r>
      <rPr>
        <sz val="10"/>
        <rFont val="Tahoma"/>
        <family val="0"/>
        <charset val="222"/>
      </rPr>
      <t xml:space="preserve">. (VSPPs)</t>
    </r>
  </si>
  <si>
    <r>
      <rPr>
        <b val="true"/>
        <sz val="10"/>
        <color rgb="FF0000FF"/>
        <rFont val="Arial"/>
        <family val="0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นครราชสีมา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ครบุรี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เอ็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วา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ชูการ์ จก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ราชสีมา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2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บัวใหญ่ ไบโอ เพาเวอร์ จก</t>
    </r>
    <r>
      <rPr>
        <sz val="10"/>
        <color rgb="FF000000"/>
        <rFont val="Tahoma"/>
        <family val="2"/>
      </rPr>
      <t xml:space="preserve">. (VSPP)</t>
    </r>
  </si>
  <si>
    <t xml:space="preserve">บริษัทผลิตไฟฟ้าขนอมจำกัด</t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เกษตรไท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สตึก ไบโอแมส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แอ๊ดวานซ์ไบโอพาว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น้ำตาลบุรีรัมย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แอ๊ดวานซ์ อะโกร 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แอ๊ดวานซ์ อะโกร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โครงการ </t>
    </r>
    <r>
      <rPr>
        <sz val="10"/>
        <rFont val="Tahoma"/>
        <family val="2"/>
      </rPr>
      <t xml:space="preserve">2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2)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เอ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ที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ไบโอพาว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สหเรือ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กัลฟ์ ยะลา กรีน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ร้อยเอ็ด กรีน จก</t>
    </r>
    <r>
      <rPr>
        <sz val="10"/>
        <color rgb="FF000000"/>
        <rFont val="Tahoma"/>
        <family val="2"/>
      </rPr>
      <t xml:space="preserve">. </t>
    </r>
  </si>
  <si>
    <t xml:space="preserve">บริษัทผลิตไฟฟ้าระยองจำกัด</t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เอสพีพี </t>
    </r>
    <r>
      <rPr>
        <sz val="10"/>
        <rFont val="Tahoma"/>
        <family val="0"/>
        <charset val="222"/>
      </rPr>
      <t xml:space="preserve">1 </t>
    </r>
    <r>
      <rPr>
        <sz val="10"/>
        <rFont val="Arial"/>
        <family val="0"/>
      </rPr>
      <t xml:space="preserve">จก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โครงการ </t>
    </r>
    <r>
      <rPr>
        <sz val="10"/>
        <rFont val="Tahoma"/>
        <family val="0"/>
        <charset val="222"/>
      </rPr>
      <t xml:space="preserve">1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เอสพีพี </t>
    </r>
    <r>
      <rPr>
        <sz val="10"/>
        <rFont val="Tahoma"/>
        <family val="0"/>
        <charset val="222"/>
      </rPr>
      <t xml:space="preserve">1 </t>
    </r>
    <r>
      <rPr>
        <sz val="10"/>
        <rFont val="Arial"/>
        <family val="0"/>
      </rPr>
      <t xml:space="preserve">จก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โครงการ </t>
    </r>
    <r>
      <rPr>
        <sz val="10"/>
        <rFont val="Tahoma"/>
        <family val="0"/>
        <charset val="222"/>
      </rPr>
      <t xml:space="preserve">2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เอสพีพี </t>
    </r>
    <r>
      <rPr>
        <sz val="10"/>
        <rFont val="Tahoma"/>
        <family val="0"/>
        <charset val="222"/>
      </rPr>
      <t xml:space="preserve">2 </t>
    </r>
    <r>
      <rPr>
        <sz val="10"/>
        <rFont val="Arial"/>
        <family val="0"/>
      </rPr>
      <t xml:space="preserve">จก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โครงการ </t>
    </r>
    <r>
      <rPr>
        <sz val="10"/>
        <rFont val="Tahoma"/>
        <family val="0"/>
        <charset val="222"/>
      </rPr>
      <t xml:space="preserve">1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เอสพีพี </t>
    </r>
    <r>
      <rPr>
        <sz val="10"/>
        <rFont val="Tahoma"/>
        <family val="0"/>
        <charset val="222"/>
      </rPr>
      <t xml:space="preserve">2 </t>
    </r>
    <r>
      <rPr>
        <sz val="10"/>
        <rFont val="Arial"/>
        <family val="0"/>
      </rPr>
      <t xml:space="preserve">จก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โครงการ </t>
    </r>
    <r>
      <rPr>
        <sz val="10"/>
        <rFont val="Tahoma"/>
        <family val="0"/>
        <charset val="222"/>
      </rPr>
      <t xml:space="preserve">2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ทีแอลพี โคเจเนอเรชั่น จก</t>
    </r>
    <r>
      <rPr>
        <sz val="10"/>
        <rFont val="Tahoma"/>
        <family val="0"/>
        <charset val="222"/>
      </rPr>
      <t xml:space="preserve">. 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ไทย เนชั่นแนล พาว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บางกอก โคเจนเนอเรชั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พลังงาน โครงการ </t>
    </r>
    <r>
      <rPr>
        <sz val="10"/>
        <rFont val="Tahoma"/>
        <family val="0"/>
        <charset val="222"/>
      </rPr>
      <t xml:space="preserve">1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กลว์ พลังงาน โครงการ </t>
    </r>
    <r>
      <rPr>
        <sz val="10"/>
        <rFont val="Tahoma"/>
        <family val="0"/>
        <charset val="222"/>
      </rPr>
      <t xml:space="preserve">2</t>
    </r>
  </si>
  <si>
    <r>
      <rPr>
        <sz val="10"/>
        <rFont val="Arial"/>
        <family val="0"/>
      </rPr>
      <t xml:space="preserve">บมจ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ปตท</t>
    </r>
    <r>
      <rPr>
        <sz val="10"/>
        <rFont val="Tahoma"/>
        <family val="0"/>
        <charset val="222"/>
      </rPr>
      <t xml:space="preserve">. </t>
    </r>
    <r>
      <rPr>
        <sz val="10"/>
        <rFont val="Arial"/>
        <family val="0"/>
      </rPr>
      <t xml:space="preserve">เคมิคอล จก</t>
    </r>
    <r>
      <rPr>
        <sz val="10"/>
        <rFont val="Tahoma"/>
        <family val="0"/>
        <charset val="22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Arial"/>
        <family val="0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โครงการ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Arial"/>
        <family val="0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โครงการ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ทีพีที ยูทีลิตี้ส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ม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ไออาร์พีซี</t>
    </r>
  </si>
  <si>
    <t xml:space="preserve">บริษัทผลิตไฟฟ้าราชบุรีจำกัด</t>
  </si>
  <si>
    <t xml:space="preserve">บริษัทไตรเอ็นเนอร์ยีจำกัด</t>
  </si>
  <si>
    <r>
      <rPr>
        <b val="true"/>
        <sz val="10"/>
        <color rgb="FF0000FF"/>
        <rFont val="Arial"/>
        <family val="0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บุรี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ราช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อุตสาหกรรมน้ำตาล ที เอ็น จก</t>
    </r>
    <r>
      <rPr>
        <sz val="10"/>
        <color rgb="FF000000"/>
        <rFont val="Tahoma"/>
        <family val="2"/>
      </rPr>
      <t xml:space="preserve">.</t>
    </r>
  </si>
  <si>
    <t xml:space="preserve">บริษัทอิสเทรินเพาเวอร์แอนด์อิเล็คทริคจำกัด</t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สมุทรปราการ โคเจนเนอเรชั่น จก</t>
    </r>
    <r>
      <rPr>
        <sz val="10"/>
        <rFont val="Tahoma"/>
        <family val="0"/>
        <charset val="222"/>
      </rPr>
      <t xml:space="preserve">.</t>
    </r>
  </si>
  <si>
    <r>
      <rPr>
        <b val="true"/>
        <sz val="10"/>
        <color rgb="FF0000FF"/>
        <rFont val="Arial"/>
        <family val="0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มุทปราการ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ผลิตไฟฟ้าและน้ำเย็น จก</t>
    </r>
    <r>
      <rPr>
        <sz val="10"/>
        <color rgb="FF000000"/>
        <rFont val="Tahoma"/>
        <family val="2"/>
      </rPr>
      <t xml:space="preserve">. </t>
    </r>
  </si>
  <si>
    <t xml:space="preserve">บริษัทกัลฟ์เพาเวอร์เจเนอร์เรชั่นจำกัด</t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กัลฟ์ โคเจนเนอเรชั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หนองแค โคเจนเนอเรชั่นจก</t>
    </r>
    <r>
      <rPr>
        <sz val="10"/>
        <rFont val="Tahoma"/>
        <family val="0"/>
        <charset val="22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</rPr>
      <t xml:space="preserve">ไทย อคริริค ไฟเบอร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สระ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และอ้อยตะวันออก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ด่านช้าง ไบโอ</t>
    </r>
    <r>
      <rPr>
        <sz val="10"/>
        <rFont val="Tahoma"/>
        <family val="0"/>
        <charset val="222"/>
      </rPr>
      <t xml:space="preserve">-</t>
    </r>
    <r>
      <rPr>
        <sz val="10"/>
        <rFont val="Arial"/>
        <family val="0"/>
      </rPr>
      <t xml:space="preserve">เอ็นเนอร์ยี จก</t>
    </r>
    <r>
      <rPr>
        <sz val="10"/>
        <rFont val="Tahoma"/>
        <family val="0"/>
        <charset val="22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อู่ทองไบโอแมส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น้ำตาลรีไฟน์ชัยมงคล จก</t>
    </r>
    <r>
      <rPr>
        <sz val="10"/>
        <color rgb="FF000000"/>
        <rFont val="Tahoma"/>
        <family val="2"/>
      </rPr>
      <t xml:space="preserve">.</t>
    </r>
  </si>
  <si>
    <t xml:space="preserve">บ.สุราษฏร์ธานี กรีน เอ็นเนอยี่ จก.</t>
  </si>
  <si>
    <t xml:space="preserve">บ. มุ่งเจริญกรีนเพาเวอร์</t>
  </si>
  <si>
    <t xml:space="preserve">บ. ไฟฟ้าสุรินทร์ จก.</t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ไทยคาร์บอนแบล็ค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Arial"/>
        <family val="0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Arial"/>
        <family val="0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Arial"/>
        <family val="0"/>
      </rPr>
      <t xml:space="preserve">โรจนะเพา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color rgb="FF000000"/>
        <rFont val="Arial"/>
        <family val="0"/>
      </rPr>
      <t xml:space="preserve">บม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ปัญจพล พัลพ์ อินดัสตรี้ </t>
    </r>
  </si>
  <si>
    <t xml:space="preserve">เขื่อนสิริกิตต์</t>
  </si>
  <si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Arial"/>
        <family val="0"/>
      </rPr>
      <t xml:space="preserve">โรงงานน้ำตาลทรายขาวเริ่มอุดม จก</t>
    </r>
    <r>
      <rPr>
        <sz val="10"/>
        <color rgb="FF000000"/>
        <rFont val="Tahoma"/>
        <family val="2"/>
      </rPr>
      <t xml:space="preserve">.</t>
    </r>
  </si>
  <si>
    <t xml:space="preserve">ข้อมูลกองทุนพัฒนาชุมชนในพื้นที่รอบโรงไฟฟ้า </t>
  </si>
  <si>
    <r>
      <rPr>
        <b val="true"/>
        <sz val="14"/>
        <rFont val="Arial"/>
        <family val="0"/>
      </rPr>
      <t xml:space="preserve">ประจำเดือน กรกฎาคม </t>
    </r>
    <r>
      <rPr>
        <b val="true"/>
        <sz val="14"/>
        <rFont val="Tahoma"/>
        <family val="2"/>
      </rPr>
      <t xml:space="preserve">2550</t>
    </r>
  </si>
  <si>
    <t xml:space="preserve">ประเภทเชื้อเพลิง</t>
  </si>
  <si>
    <t xml:space="preserve">กำลังผลิตติดตั้ง</t>
  </si>
  <si>
    <t xml:space="preserve">พลังไฟฟ้าตามสัญญาฯ</t>
  </si>
  <si>
    <t xml:space="preserve">เข้ากองทุนฯ</t>
  </si>
  <si>
    <t xml:space="preserve">(MW)</t>
  </si>
  <si>
    <r>
      <rPr>
        <sz val="12"/>
        <rFont val="Tahoma"/>
        <family val="2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kWh)</t>
    </r>
  </si>
  <si>
    <r>
      <rPr>
        <sz val="12"/>
        <rFont val="Tahoma"/>
        <family val="0"/>
        <charset val="222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Tahoma"/>
        <family val="0"/>
        <charset val="222"/>
      </rPr>
      <t xml:space="preserve">)</t>
    </r>
  </si>
  <si>
    <r>
      <rPr>
        <sz val="12"/>
        <rFont val="Arial"/>
        <family val="0"/>
      </rPr>
      <t xml:space="preserve">น้ำมันเตา</t>
    </r>
    <r>
      <rPr>
        <sz val="12"/>
        <rFont val="Tahoma"/>
        <family val="2"/>
      </rPr>
      <t xml:space="preserve">,</t>
    </r>
    <r>
      <rPr>
        <sz val="12"/>
        <rFont val="Arial"/>
        <family val="0"/>
      </rPr>
      <t xml:space="preserve">ดีเซล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ซาราฟ เอ็นเนอร์ยี จก</t>
    </r>
    <r>
      <rPr>
        <sz val="12"/>
        <color rgb="FF000000"/>
        <rFont val="Tahoma"/>
        <family val="2"/>
      </rPr>
      <t xml:space="preserve">.</t>
    </r>
  </si>
  <si>
    <t xml:space="preserve">กากปาล์ม</t>
  </si>
  <si>
    <t xml:space="preserve">น้ำมันดีเซล</t>
  </si>
  <si>
    <t xml:space="preserve">พลังน้ำ</t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น้ำตาลมิตรกาฬสินธุ์ จก</t>
    </r>
    <r>
      <rPr>
        <sz val="12"/>
        <rFont val="Tahoma"/>
        <family val="0"/>
        <charset val="222"/>
      </rPr>
      <t xml:space="preserve">.</t>
    </r>
  </si>
  <si>
    <t xml:space="preserve">ชานอ้อย แกลบ</t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น้ำตาลมิตรกาฬสินธุ์ จก</t>
    </r>
    <r>
      <rPr>
        <sz val="12"/>
        <rFont val="Tahoma"/>
        <family val="0"/>
        <charset val="222"/>
      </rPr>
      <t xml:space="preserve">. (VSPP)</t>
    </r>
  </si>
  <si>
    <t xml:space="preserve">ก๊าซธรรมชาติ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โรงไฟฟ้าน้ำตาลขอนแก่น จก</t>
    </r>
    <r>
      <rPr>
        <sz val="12"/>
        <color rgb="FF000000"/>
        <rFont val="Tahoma"/>
        <family val="2"/>
      </rPr>
      <t xml:space="preserve">.</t>
    </r>
  </si>
  <si>
    <t xml:space="preserve">ชานอ้อย </t>
  </si>
  <si>
    <r>
      <rPr>
        <b val="true"/>
        <sz val="12"/>
        <color rgb="FF0000FF"/>
        <rFont val="Arial"/>
        <family val="0"/>
      </rPr>
      <t xml:space="preserve">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0"/>
      </rPr>
      <t xml:space="preserve">ขอนแก่น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มิตรภูเวียง จก</t>
    </r>
    <r>
      <rPr>
        <sz val="12"/>
        <color rgb="FF000000"/>
        <rFont val="Tahoma"/>
        <family val="2"/>
      </rPr>
      <t xml:space="preserve">.</t>
    </r>
  </si>
  <si>
    <t xml:space="preserve">ชานอ้อย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ไทยเพาเวอร์ ซัพพลาย จก</t>
    </r>
    <r>
      <rPr>
        <sz val="12"/>
        <color rgb="FF000000"/>
        <rFont val="Tahoma"/>
        <family val="2"/>
      </rPr>
      <t xml:space="preserve">. (1)</t>
    </r>
  </si>
  <si>
    <t xml:space="preserve">แกลบ เศษไม้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บีพีเค เพาเวอร์ ซัพพลาย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แหลมฉบัง เพาเวอร์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อมตะ เพาเวอร์ </t>
    </r>
    <r>
      <rPr>
        <sz val="12"/>
        <rFont val="Tahoma"/>
        <family val="0"/>
        <charset val="222"/>
      </rPr>
      <t xml:space="preserve">(</t>
    </r>
    <r>
      <rPr>
        <sz val="12"/>
        <rFont val="Arial"/>
        <family val="0"/>
      </rPr>
      <t xml:space="preserve">บางปะกง</t>
    </r>
    <r>
      <rPr>
        <sz val="12"/>
        <rFont val="Tahoma"/>
        <family val="0"/>
        <charset val="222"/>
      </rPr>
      <t xml:space="preserve">) </t>
    </r>
    <r>
      <rPr>
        <sz val="12"/>
        <rFont val="Arial"/>
        <family val="0"/>
      </rPr>
      <t xml:space="preserve">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อมตะ</t>
    </r>
    <r>
      <rPr>
        <sz val="12"/>
        <rFont val="Tahoma"/>
        <family val="0"/>
        <charset val="222"/>
      </rPr>
      <t xml:space="preserve">-</t>
    </r>
    <r>
      <rPr>
        <sz val="12"/>
        <rFont val="Arial"/>
        <family val="0"/>
      </rPr>
      <t xml:space="preserve">เอ็กโก เพาเวอร์ จก</t>
    </r>
    <r>
      <rPr>
        <sz val="12"/>
        <rFont val="Tahoma"/>
        <family val="0"/>
        <charset val="222"/>
      </rPr>
      <t xml:space="preserve">. 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ไทยออยล์ เพาเวอร์ จก</t>
    </r>
    <r>
      <rPr>
        <sz val="12"/>
        <rFont val="Tahoma"/>
        <family val="0"/>
        <charset val="222"/>
      </rPr>
      <t xml:space="preserve">.  </t>
    </r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สหโคเจน </t>
    </r>
    <r>
      <rPr>
        <sz val="12"/>
        <rFont val="Tahoma"/>
        <family val="0"/>
        <charset val="222"/>
      </rPr>
      <t xml:space="preserve">(</t>
    </r>
    <r>
      <rPr>
        <sz val="12"/>
        <rFont val="Arial"/>
        <family val="0"/>
      </rPr>
      <t xml:space="preserve">ชลบุรี</t>
    </r>
    <r>
      <rPr>
        <sz val="12"/>
        <rFont val="Tahoma"/>
        <family val="0"/>
        <charset val="222"/>
      </rPr>
      <t xml:space="preserve">)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ระยอง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ภูเขียว ไบโอ</t>
    </r>
    <r>
      <rPr>
        <sz val="12"/>
        <rFont val="Tahoma"/>
        <family val="0"/>
        <charset val="222"/>
      </rPr>
      <t xml:space="preserve">-</t>
    </r>
    <r>
      <rPr>
        <sz val="12"/>
        <rFont val="Arial"/>
        <family val="0"/>
      </rPr>
      <t xml:space="preserve">เอ็นเนอร์ยี จก</t>
    </r>
    <r>
      <rPr>
        <sz val="12"/>
        <rFont val="Tahoma"/>
        <family val="0"/>
        <charset val="222"/>
      </rPr>
      <t xml:space="preserve">.</t>
    </r>
  </si>
  <si>
    <t xml:space="preserve">น้ำมันเตา</t>
  </si>
  <si>
    <r>
      <rPr>
        <b val="true"/>
        <sz val="12"/>
        <color rgb="FF0000FF"/>
        <rFont val="Arial"/>
        <family val="0"/>
      </rPr>
      <t xml:space="preserve">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0"/>
      </rPr>
      <t xml:space="preserve">นครราชสีมา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ครบุรี จก</t>
    </r>
    <r>
      <rPr>
        <sz val="12"/>
        <color rgb="FF000000"/>
        <rFont val="Tahoma"/>
        <family val="2"/>
      </rPr>
      <t xml:space="preserve">. (</t>
    </r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วาย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ชูการ์ จก</t>
    </r>
    <r>
      <rPr>
        <sz val="12"/>
        <color rgb="FF000000"/>
        <rFont val="Tahoma"/>
        <family val="2"/>
      </rPr>
      <t xml:space="preserve">.)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อุตสาหกรรมโคราช จก</t>
    </r>
    <r>
      <rPr>
        <sz val="12"/>
        <color rgb="FF000000"/>
        <rFont val="Tahoma"/>
        <family val="2"/>
      </rPr>
      <t xml:space="preserve">. (1)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ราชสีมา จก</t>
    </r>
    <r>
      <rPr>
        <sz val="12"/>
        <color rgb="FF000000"/>
        <rFont val="Tahoma"/>
        <family val="2"/>
      </rPr>
      <t xml:space="preserve">. (1)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อุตสาหกรรมโคราช จก</t>
    </r>
    <r>
      <rPr>
        <sz val="12"/>
        <color rgb="FF000000"/>
        <rFont val="Tahoma"/>
        <family val="2"/>
      </rPr>
      <t xml:space="preserve">. (2)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บัวใหญ่ ไบโอ เพาเวอร์ จก</t>
    </r>
    <r>
      <rPr>
        <sz val="12"/>
        <color rgb="FF000000"/>
        <rFont val="Tahoma"/>
        <family val="2"/>
      </rPr>
      <t xml:space="preserve">.</t>
    </r>
  </si>
  <si>
    <t xml:space="preserve">แกลบ 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เกษตรไทย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สตึก ไบโอแมส จก</t>
    </r>
    <r>
      <rPr>
        <sz val="12"/>
        <rFont val="Tahoma"/>
        <family val="0"/>
        <charset val="222"/>
      </rPr>
      <t xml:space="preserve">.</t>
    </r>
  </si>
  <si>
    <t xml:space="preserve">แกลบ เปลือกไม้</t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แอ๊ดวานซ์ไบโอพาวเวอร์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น้ำตาลบุรีรัมย์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แอ๊ดวานซ์ อะโกร </t>
    </r>
  </si>
  <si>
    <t xml:space="preserve">เปลือกไม้ เศษไม้</t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แอ๊ดวานซ์ อะโกร </t>
    </r>
    <r>
      <rPr>
        <sz val="12"/>
        <rFont val="Tahoma"/>
        <family val="0"/>
        <charset val="222"/>
      </rPr>
      <t xml:space="preserve">(</t>
    </r>
    <r>
      <rPr>
        <sz val="12"/>
        <rFont val="Arial"/>
        <family val="0"/>
      </rPr>
      <t xml:space="preserve">โครงการ </t>
    </r>
    <r>
      <rPr>
        <sz val="12"/>
        <rFont val="Tahoma"/>
        <family val="0"/>
        <charset val="222"/>
      </rPr>
      <t xml:space="preserve">2)</t>
    </r>
  </si>
  <si>
    <t xml:space="preserve">Black Liquor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เนชั่นแนล เพาเวอร์ ซัพพลาย จก</t>
    </r>
    <r>
      <rPr>
        <sz val="12"/>
        <color rgb="FF000000"/>
        <rFont val="Tahoma"/>
        <family val="2"/>
      </rPr>
      <t xml:space="preserve">. (1)</t>
    </r>
  </si>
  <si>
    <t xml:space="preserve">ถ่านหิน</t>
  </si>
  <si>
    <t xml:space="preserve">เศษไม้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เนชั่นแนล เพาเวอร์ ซัพพลาย จก</t>
    </r>
    <r>
      <rPr>
        <sz val="12"/>
        <color rgb="FF000000"/>
        <rFont val="Tahoma"/>
        <family val="2"/>
      </rPr>
      <t xml:space="preserve">. (2)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เอ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ที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ไบโอพาวเวอร์ จก</t>
    </r>
    <r>
      <rPr>
        <sz val="12"/>
        <rFont val="Tahoma"/>
        <family val="0"/>
        <charset val="222"/>
      </rPr>
      <t xml:space="preserve">.</t>
    </r>
  </si>
  <si>
    <t xml:space="preserve">แกลบ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สหเรือง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กัลฟ์ ยะลา กรีน จก</t>
    </r>
    <r>
      <rPr>
        <sz val="12"/>
        <rFont val="Tahoma"/>
        <family val="2"/>
      </rPr>
      <t xml:space="preserve">.</t>
    </r>
  </si>
  <si>
    <t xml:space="preserve">เศษไม้ยางพารา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ร้อยเอ็ด กรีน จก</t>
    </r>
    <r>
      <rPr>
        <sz val="12"/>
        <color rgb="FF000000"/>
        <rFont val="Tahoma"/>
        <family val="2"/>
      </rPr>
      <t xml:space="preserve">. 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เอสพีพี </t>
    </r>
    <r>
      <rPr>
        <sz val="12"/>
        <rFont val="Tahoma"/>
        <family val="0"/>
        <charset val="222"/>
      </rPr>
      <t xml:space="preserve">1 </t>
    </r>
    <r>
      <rPr>
        <sz val="12"/>
        <rFont val="Arial"/>
        <family val="0"/>
      </rPr>
      <t xml:space="preserve">จก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โครงการ </t>
    </r>
    <r>
      <rPr>
        <sz val="12"/>
        <rFont val="Tahoma"/>
        <family val="0"/>
        <charset val="222"/>
      </rPr>
      <t xml:space="preserve">1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เอสพีพี </t>
    </r>
    <r>
      <rPr>
        <sz val="12"/>
        <rFont val="Tahoma"/>
        <family val="0"/>
        <charset val="222"/>
      </rPr>
      <t xml:space="preserve">1 </t>
    </r>
    <r>
      <rPr>
        <sz val="12"/>
        <rFont val="Arial"/>
        <family val="0"/>
      </rPr>
      <t xml:space="preserve">จก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โครงการ </t>
    </r>
    <r>
      <rPr>
        <sz val="12"/>
        <rFont val="Tahoma"/>
        <family val="0"/>
        <charset val="222"/>
      </rPr>
      <t xml:space="preserve">2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เอสพีพี </t>
    </r>
    <r>
      <rPr>
        <sz val="12"/>
        <rFont val="Tahoma"/>
        <family val="0"/>
        <charset val="222"/>
      </rPr>
      <t xml:space="preserve">2 </t>
    </r>
    <r>
      <rPr>
        <sz val="12"/>
        <rFont val="Arial"/>
        <family val="0"/>
      </rPr>
      <t xml:space="preserve">จก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โครงการ </t>
    </r>
    <r>
      <rPr>
        <sz val="12"/>
        <rFont val="Tahoma"/>
        <family val="0"/>
        <charset val="222"/>
      </rPr>
      <t xml:space="preserve">1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เอสพีพี </t>
    </r>
    <r>
      <rPr>
        <sz val="12"/>
        <rFont val="Tahoma"/>
        <family val="0"/>
        <charset val="222"/>
      </rPr>
      <t xml:space="preserve">2 </t>
    </r>
    <r>
      <rPr>
        <sz val="12"/>
        <rFont val="Arial"/>
        <family val="0"/>
      </rPr>
      <t xml:space="preserve">จก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โครงการ </t>
    </r>
    <r>
      <rPr>
        <sz val="12"/>
        <rFont val="Tahoma"/>
        <family val="0"/>
        <charset val="222"/>
      </rPr>
      <t xml:space="preserve">2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ทีแอลพี โคเจเนอเรชั่น จก</t>
    </r>
    <r>
      <rPr>
        <sz val="12"/>
        <rFont val="Tahoma"/>
        <family val="0"/>
        <charset val="222"/>
      </rPr>
      <t xml:space="preserve">. 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ไทย เนชั่นแนล พาวเวอร์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บางกอก โคเจนเนอเรชั่น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พลังงาน โครงการ </t>
    </r>
    <r>
      <rPr>
        <sz val="12"/>
        <rFont val="Tahoma"/>
        <family val="0"/>
        <charset val="222"/>
      </rPr>
      <t xml:space="preserve">1</t>
    </r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กลว์ พลังงาน โครงการ </t>
    </r>
    <r>
      <rPr>
        <sz val="12"/>
        <rFont val="Tahoma"/>
        <family val="0"/>
        <charset val="222"/>
      </rPr>
      <t xml:space="preserve">2</t>
    </r>
  </si>
  <si>
    <r>
      <rPr>
        <sz val="12"/>
        <rFont val="Arial"/>
        <family val="0"/>
      </rPr>
      <t xml:space="preserve">บมจ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ปตท</t>
    </r>
    <r>
      <rPr>
        <sz val="12"/>
        <rFont val="Tahoma"/>
        <family val="0"/>
        <charset val="222"/>
      </rPr>
      <t xml:space="preserve">. </t>
    </r>
    <r>
      <rPr>
        <sz val="12"/>
        <rFont val="Arial"/>
        <family val="0"/>
      </rPr>
      <t xml:space="preserve">เคมิคอล จก</t>
    </r>
    <r>
      <rPr>
        <sz val="12"/>
        <rFont val="Tahoma"/>
        <family val="0"/>
        <charset val="22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โกลว์ เอสพีพี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Arial"/>
        <family val="0"/>
      </rPr>
      <t xml:space="preserve">จก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โครงการ </t>
    </r>
    <r>
      <rPr>
        <sz val="12"/>
        <color rgb="FF000000"/>
        <rFont val="Tahoma"/>
        <family val="2"/>
      </rPr>
      <t xml:space="preserve">1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โกลว์ เอสพีพี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Arial"/>
        <family val="0"/>
      </rPr>
      <t xml:space="preserve">จก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โครงการ </t>
    </r>
    <r>
      <rPr>
        <sz val="12"/>
        <color rgb="FF000000"/>
        <rFont val="Tahoma"/>
        <family val="2"/>
      </rPr>
      <t xml:space="preserve">2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ทีพีที ยูทีลิตี้ส์ จก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Arial"/>
        <family val="0"/>
      </rPr>
      <t xml:space="preserve">บมจ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ไออาร์พีซี</t>
    </r>
  </si>
  <si>
    <r>
      <rPr>
        <b val="true"/>
        <sz val="12"/>
        <color rgb="FF0000FF"/>
        <rFont val="Arial"/>
        <family val="0"/>
      </rPr>
      <t xml:space="preserve">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0"/>
      </rPr>
      <t xml:space="preserve">ราชบุรี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ราชบุรี จก</t>
    </r>
    <r>
      <rPr>
        <sz val="12"/>
        <color rgb="FF000000"/>
        <rFont val="Tahoma"/>
        <family val="2"/>
      </rPr>
      <t xml:space="preserve">.</t>
    </r>
  </si>
  <si>
    <t xml:space="preserve">ลิกไนต์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อุตสาหกรรมน้ำตาล ที เอ็น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สมุทรปราการ โคเจนเนอเรชั่น จก</t>
    </r>
    <r>
      <rPr>
        <sz val="12"/>
        <rFont val="Tahoma"/>
        <family val="0"/>
        <charset val="222"/>
      </rPr>
      <t xml:space="preserve">.</t>
    </r>
  </si>
  <si>
    <r>
      <rPr>
        <b val="true"/>
        <sz val="12"/>
        <color rgb="FF0000FF"/>
        <rFont val="Arial"/>
        <family val="0"/>
      </rPr>
      <t xml:space="preserve">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0"/>
      </rPr>
      <t xml:space="preserve">สมุทปราการ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ผลิตไฟฟ้าและน้ำเย็น จก</t>
    </r>
    <r>
      <rPr>
        <sz val="12"/>
        <color rgb="FF000000"/>
        <rFont val="Tahoma"/>
        <family val="2"/>
      </rPr>
      <t xml:space="preserve">. 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กัลฟ์ โคเจนเนอเรชั่น จก</t>
    </r>
    <r>
      <rPr>
        <sz val="12"/>
        <rFont val="Tahoma"/>
        <family val="0"/>
        <charset val="22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หนองแค โคเจนเนอเรชั่นจก</t>
    </r>
    <r>
      <rPr>
        <sz val="12"/>
        <rFont val="Tahoma"/>
        <family val="0"/>
        <charset val="22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0"/>
      </rPr>
      <t xml:space="preserve">ไทย อคริริค ไฟเบอร์ จก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สระบุรี จก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และอ้อยตะวันออก จก</t>
    </r>
    <r>
      <rPr>
        <sz val="12"/>
        <color rgb="FF000000"/>
        <rFont val="Tahoma"/>
        <family val="2"/>
      </rPr>
      <t xml:space="preserve">.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ด่านช้าง ไบโอ</t>
    </r>
    <r>
      <rPr>
        <sz val="12"/>
        <rFont val="Tahoma"/>
        <family val="0"/>
        <charset val="222"/>
      </rPr>
      <t xml:space="preserve">-</t>
    </r>
    <r>
      <rPr>
        <sz val="12"/>
        <rFont val="Arial"/>
        <family val="0"/>
      </rPr>
      <t xml:space="preserve">เอ็นเนอร์ยี จก</t>
    </r>
    <r>
      <rPr>
        <sz val="12"/>
        <rFont val="Tahoma"/>
        <family val="0"/>
        <charset val="22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อู่ทองไบโอแมส จก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น้ำตาลรีไฟน์ชัยมงคล จก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ไทยคาร์บอนแบล็ค จก</t>
    </r>
    <r>
      <rPr>
        <sz val="12"/>
        <color rgb="FF000000"/>
        <rFont val="Tahoma"/>
        <family val="2"/>
      </rPr>
      <t xml:space="preserve">. (</t>
    </r>
    <r>
      <rPr>
        <sz val="12"/>
        <color rgb="FF000000"/>
        <rFont val="Arial"/>
        <family val="0"/>
      </rPr>
      <t xml:space="preserve">มหาชน</t>
    </r>
    <r>
      <rPr>
        <sz val="12"/>
        <color rgb="FF000000"/>
        <rFont val="Tahoma"/>
        <family val="2"/>
      </rPr>
      <t xml:space="preserve">)</t>
    </r>
  </si>
  <si>
    <t xml:space="preserve">Waste Gas</t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โรจนะเพาเวอร์ จก</t>
    </r>
    <r>
      <rPr>
        <sz val="12"/>
        <rFont val="Tahoma"/>
        <family val="0"/>
        <charset val="222"/>
      </rPr>
      <t xml:space="preserve">.</t>
    </r>
  </si>
  <si>
    <r>
      <rPr>
        <sz val="12"/>
        <color rgb="FF000000"/>
        <rFont val="Arial"/>
        <family val="0"/>
      </rPr>
      <t xml:space="preserve">บมจ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ปัญจพล พัลพ์ อินดัสตรี้ 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โรงงานน้ำตาลทรายขาวเริ่มอุดม จก</t>
    </r>
    <r>
      <rPr>
        <sz val="12"/>
        <color rgb="FF000000"/>
        <rFont val="Tahoma"/>
        <family val="2"/>
      </rPr>
      <t xml:space="preserve">.</t>
    </r>
  </si>
  <si>
    <r>
      <rPr>
        <b val="true"/>
        <sz val="14"/>
        <rFont val="Arial"/>
        <family val="0"/>
      </rPr>
      <t xml:space="preserve">ประจำเดือน สิงหาคม </t>
    </r>
    <r>
      <rPr>
        <b val="true"/>
        <sz val="14"/>
        <rFont val="Tahoma"/>
        <family val="2"/>
      </rPr>
      <t xml:space="preserve">2550</t>
    </r>
  </si>
  <si>
    <t xml:space="preserve">ทะลายปาล์ม</t>
  </si>
  <si>
    <r>
      <rPr>
        <b val="true"/>
        <sz val="14"/>
        <rFont val="Arial"/>
        <family val="0"/>
      </rPr>
      <t xml:space="preserve">ประจำเดือน กันยายน </t>
    </r>
    <r>
      <rPr>
        <b val="true"/>
        <sz val="14"/>
        <rFont val="Tahoma"/>
        <family val="2"/>
      </rPr>
      <t xml:space="preserve">2550</t>
    </r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0"/>
      </rPr>
      <t xml:space="preserve">บัวใหญ่ ไบโอ เพาเวอร์ จก</t>
    </r>
    <r>
      <rPr>
        <sz val="12"/>
        <color rgb="FF000000"/>
        <rFont val="Tahoma"/>
        <family val="2"/>
      </rPr>
      <t xml:space="preserve">. (VSPP)</t>
    </r>
  </si>
  <si>
    <r>
      <rPr>
        <b val="true"/>
        <sz val="14"/>
        <rFont val="Arial"/>
        <family val="0"/>
      </rPr>
      <t xml:space="preserve">ประจำเดือน ตุลาคม </t>
    </r>
    <r>
      <rPr>
        <b val="true"/>
        <sz val="14"/>
        <rFont val="Tahoma"/>
        <family val="2"/>
      </rPr>
      <t xml:space="preserve">2550</t>
    </r>
  </si>
  <si>
    <r>
      <rPr>
        <b val="true"/>
        <sz val="14"/>
        <rFont val="Arial"/>
        <family val="0"/>
      </rPr>
      <t xml:space="preserve">ประจำเดือน พฤศจิกายน </t>
    </r>
    <r>
      <rPr>
        <b val="true"/>
        <sz val="14"/>
        <rFont val="Tahoma"/>
        <family val="2"/>
      </rPr>
      <t xml:space="preserve">2550</t>
    </r>
  </si>
  <si>
    <r>
      <rPr>
        <sz val="12"/>
        <rFont val="Arial"/>
        <family val="0"/>
      </rPr>
      <t xml:space="preserve">บ</t>
    </r>
    <r>
      <rPr>
        <sz val="12"/>
        <rFont val="Tahoma"/>
        <family val="0"/>
        <charset val="222"/>
      </rPr>
      <t xml:space="preserve">.</t>
    </r>
    <r>
      <rPr>
        <sz val="12"/>
        <rFont val="Arial"/>
        <family val="0"/>
      </rPr>
      <t xml:space="preserve">ภูเขียว ไบโอ</t>
    </r>
    <r>
      <rPr>
        <sz val="12"/>
        <rFont val="Tahoma"/>
        <family val="0"/>
        <charset val="222"/>
      </rPr>
      <t xml:space="preserve">-</t>
    </r>
    <r>
      <rPr>
        <sz val="12"/>
        <rFont val="Arial"/>
        <family val="0"/>
      </rPr>
      <t xml:space="preserve">เอ็นเนอร์ยี จก</t>
    </r>
    <r>
      <rPr>
        <sz val="12"/>
        <rFont val="Tahoma"/>
        <family val="0"/>
        <charset val="222"/>
      </rPr>
      <t xml:space="preserve">. (VSPP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_-* #,##0.000_-;\-* #,##0.000_-;_-* \-??_-;_-@_-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General"/>
    <numFmt numFmtId="172" formatCode="#,##0"/>
    <numFmt numFmtId="173" formatCode="0.0000"/>
    <numFmt numFmtId="174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  <charset val="222"/>
    </font>
    <font>
      <sz val="14"/>
      <name val="Tahoma"/>
      <family val="2"/>
    </font>
    <font>
      <sz val="14"/>
      <name val="Cordia New"/>
      <family val="0"/>
      <charset val="222"/>
    </font>
    <font>
      <b val="true"/>
      <sz val="12"/>
      <name val="Tahoma"/>
      <family val="2"/>
    </font>
    <font>
      <sz val="12"/>
      <name val="Tahoma"/>
      <family val="2"/>
    </font>
    <font>
      <b val="true"/>
      <sz val="14"/>
      <name val="Arial"/>
      <family val="0"/>
    </font>
    <font>
      <b val="true"/>
      <sz val="14"/>
      <name val="Tahoma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Tahoma"/>
      <family val="2"/>
    </font>
    <font>
      <b val="true"/>
      <vertAlign val="superscript"/>
      <sz val="12"/>
      <color rgb="FF0000FF"/>
      <name val="Tahoma"/>
      <family val="2"/>
    </font>
    <font>
      <sz val="12"/>
      <color rgb="FF000000"/>
      <name val="Arial"/>
      <family val="0"/>
    </font>
    <font>
      <sz val="12"/>
      <color rgb="FFFF0000"/>
      <name val="Tahoma"/>
      <family val="2"/>
    </font>
    <font>
      <sz val="12"/>
      <color rgb="FF0000FF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0000"/>
      <name val="Arial"/>
      <family val="0"/>
    </font>
    <font>
      <sz val="10"/>
      <color rgb="FF0000FF"/>
      <name val="Tahoma"/>
      <family val="2"/>
    </font>
    <font>
      <b val="true"/>
      <sz val="14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sz val="10"/>
      <name val="Tahoma"/>
      <family val="0"/>
      <charset val="222"/>
    </font>
    <font>
      <b val="true"/>
      <sz val="10"/>
      <name val="Tahoma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sz val="10"/>
      <name val="Times New Roman"/>
      <family val="1"/>
    </font>
    <font>
      <sz val="10"/>
      <name val="Tahoma"/>
      <family val="2"/>
    </font>
    <font>
      <sz val="10"/>
      <color rgb="FF000000"/>
      <name val="Arial"/>
      <family val="0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Arial"/>
      <family val="0"/>
    </font>
    <font>
      <b val="true"/>
      <sz val="8"/>
      <color rgb="FF000000"/>
      <name val="MS Sans Serif"/>
      <family val="0"/>
      <charset val="1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1"/>
    </font>
    <font>
      <sz val="8"/>
      <color rgb="FF00000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71212 เงินกองทุนฯเดือน ก.ค.50" xfId="20"/>
    <cellStyle name="Comma_20071212 เงินกองทุนฯเดือน ก.ย.50" xfId="21"/>
    <cellStyle name="Comma_20071212 เงินกองทุนฯเดือน ส.ค.50" xfId="22"/>
    <cellStyle name="Comma_20081101 เงินกองทุนฯเดือน ต.ค.50" xfId="23"/>
    <cellStyle name="Comma_20081101 เงินกองทุนฯเดือน พ.ย.50" xfId="24"/>
    <cellStyle name="Comma_Book2" xfId="25"/>
    <cellStyle name="Normal_20071212 เงินกองทุนฯเดือน ก.ค.50" xfId="26"/>
    <cellStyle name="Normal_20071212 เงินกองทุนฯเดือน ก.ย.50" xfId="27"/>
    <cellStyle name="Normal_20071212 เงินกองทุนฯเดือน ส.ค.50" xfId="28"/>
    <cellStyle name="Normal_20081101 เงินกองทุนฯเดือน ต.ค.50" xfId="29"/>
    <cellStyle name="Normal_20081101 เงินกองทุนฯเดือน พ.ย.50" xfId="30"/>
    <cellStyle name="Normal_Book2" xfId="31"/>
    <cellStyle name="Normal_NON_Firmปี49" xfId="32"/>
    <cellStyle name="Normal_SPP ทำเล่ม 4810-4901" xfId="33"/>
    <cellStyle name="ปกติ_pre_rp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M39/LEVEL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619;&#3634;&#3618;&#3591;&#3634;&#3609;&#3588;&#3623;&#3634;&#3617;&#3585;&#3657;&#3634;&#3623;&#3627;&#3609;&#3657;&#36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585;&#3615;&#3612;.&#3626;&#3656;&#3591;&#3648;&#3591;&#3636;&#3609;&#3648;&#3586;&#3657;&#3634;&#3585;&#3629;&#3591;&#3607;&#3640;&#3609;/20071212%20&#3648;&#3591;&#3636;&#3609;&#3585;&#3629;&#3591;&#3607;&#3640;&#3609;&#3631;&#3648;&#3604;&#3639;&#3629;&#3609;%20&#3585;.&#3588;.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585;&#3615;&#3612;.&#3626;&#3656;&#3591;&#3648;&#3591;&#3636;&#3609;&#3648;&#3586;&#3657;&#3634;&#3585;&#3629;&#3591;&#3607;&#3640;&#3609;/20071212%20&#3648;&#3591;&#3636;&#3609;&#3585;&#3629;&#3591;&#3607;&#3640;&#3609;&#3631;&#3648;&#3604;&#3639;&#3629;&#3609;%20&#3626;.&#3588;.5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585;&#3615;&#3612;.&#3626;&#3656;&#3591;&#3648;&#3591;&#3636;&#3609;&#3648;&#3586;&#3657;&#3634;&#3585;&#3629;&#3591;&#3607;&#3640;&#3609;/20071212%20&#3648;&#3591;&#3636;&#3609;&#3585;&#3629;&#3591;&#3607;&#3640;&#3609;&#3631;&#3648;&#3604;&#3639;&#3629;&#3609;%20&#3585;.&#3618;.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585;&#3615;&#3612;.&#3626;&#3656;&#3591;&#3648;&#3591;&#3636;&#3609;&#3648;&#3586;&#3657;&#3634;&#3585;&#3629;&#3591;&#3607;&#3640;&#3609;/20081101%20&#3648;&#3591;&#3636;&#3609;&#3585;&#3629;&#3591;&#3607;&#3640;&#3609;&#3631;&#3648;&#3604;&#3639;&#3629;&#3609;%20&#3605;.&#3588;.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26;&#3618;(&#3626;&#3640;&#3616;&#3633;&#3607;&#3619;&#3634;)/&#3585;&#3629;&#3591;&#3607;&#3640;&#3609;&#3614;&#3633;&#3602;&#3609;&#3634;&#3619;&#3629;&#3610;&#3619;&#3615;/&#3586;&#3657;&#3629;&#3617;&#3641;&#3621;/&#3585;&#3615;&#3612;.&#3626;&#3656;&#3591;&#3648;&#3591;&#3636;&#3609;&#3648;&#3586;&#3657;&#3634;&#3585;&#3629;&#3591;&#3607;&#3640;&#3609;/20081101%20&#3648;&#3591;&#3636;&#3609;&#3585;&#3629;&#3591;&#3607;&#3640;&#3609;&#3631;&#3648;&#3604;&#3639;&#3629;&#3609;%20&#3614;.&#3618;.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_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วามก้าวหน้า"/>
      <sheetName val="คณะกรรมการ"/>
      <sheetName val="พื้นที่รอบร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ังหวัด"/>
      <sheetName val="สรุป"/>
      <sheetName val="กฟผ."/>
      <sheetName val="IPP"/>
      <sheetName val="SPP(Firm)"/>
      <sheetName val="SPP(Non_Firm)"/>
    </sheetNames>
    <sheetDataSet>
      <sheetData sheetId="0"/>
      <sheetData sheetId="1">
        <row r="14">
          <cell r="F14" t="str">
            <v>ข้อมูล ณ วันที่ 27 พ.ย. 50</v>
          </cell>
        </row>
      </sheetData>
      <sheetData sheetId="2">
        <row r="6">
          <cell r="D6">
            <v>239549360</v>
          </cell>
        </row>
        <row r="7">
          <cell r="D7">
            <v>88445140</v>
          </cell>
        </row>
        <row r="8">
          <cell r="D8">
            <v>1370580</v>
          </cell>
        </row>
        <row r="9">
          <cell r="D9">
            <v>141014840</v>
          </cell>
        </row>
        <row r="10">
          <cell r="D10">
            <v>20569352</v>
          </cell>
        </row>
        <row r="11">
          <cell r="D11">
            <v>35319064</v>
          </cell>
        </row>
        <row r="12">
          <cell r="D12">
            <v>5383277</v>
          </cell>
        </row>
        <row r="13">
          <cell r="D13">
            <v>5673830</v>
          </cell>
        </row>
        <row r="14">
          <cell r="D14">
            <v>0</v>
          </cell>
        </row>
        <row r="15">
          <cell r="D15">
            <v>13249355</v>
          </cell>
        </row>
        <row r="16">
          <cell r="D16">
            <v>12706337</v>
          </cell>
        </row>
        <row r="17">
          <cell r="D17">
            <v>23754795</v>
          </cell>
        </row>
        <row r="18">
          <cell r="D18">
            <v>31447600</v>
          </cell>
        </row>
        <row r="19">
          <cell r="D19">
            <v>41775190</v>
          </cell>
        </row>
        <row r="20">
          <cell r="D20">
            <v>42635960</v>
          </cell>
        </row>
        <row r="21">
          <cell r="D21">
            <v>689931843</v>
          </cell>
        </row>
        <row r="22">
          <cell r="D22">
            <v>0</v>
          </cell>
        </row>
        <row r="23">
          <cell r="D23">
            <v>327856080</v>
          </cell>
        </row>
        <row r="24">
          <cell r="D24">
            <v>0</v>
          </cell>
        </row>
        <row r="25">
          <cell r="D25">
            <v>367322399</v>
          </cell>
        </row>
        <row r="26">
          <cell r="D26">
            <v>1397282</v>
          </cell>
        </row>
        <row r="27">
          <cell r="D27">
            <v>406136725</v>
          </cell>
        </row>
        <row r="28">
          <cell r="D28">
            <v>12626</v>
          </cell>
        </row>
        <row r="29">
          <cell r="D29">
            <v>1492717055</v>
          </cell>
        </row>
        <row r="30">
          <cell r="D30">
            <v>989207</v>
          </cell>
        </row>
        <row r="31">
          <cell r="D31">
            <v>23868000</v>
          </cell>
        </row>
        <row r="32">
          <cell r="D32">
            <v>386262700</v>
          </cell>
        </row>
        <row r="33">
          <cell r="D33">
            <v>0</v>
          </cell>
        </row>
        <row r="34">
          <cell r="D34">
            <v>835160748</v>
          </cell>
        </row>
        <row r="35">
          <cell r="D35">
            <v>272126</v>
          </cell>
        </row>
        <row r="36">
          <cell r="D36">
            <v>91138388</v>
          </cell>
        </row>
        <row r="37">
          <cell r="D37">
            <v>0</v>
          </cell>
        </row>
        <row r="38">
          <cell r="D38">
            <v>102992.505</v>
          </cell>
        </row>
        <row r="39">
          <cell r="D39">
            <v>1324189.35</v>
          </cell>
        </row>
      </sheetData>
      <sheetData sheetId="3">
        <row r="6">
          <cell r="D6">
            <v>187107000</v>
          </cell>
        </row>
        <row r="7">
          <cell r="D7">
            <v>0</v>
          </cell>
        </row>
        <row r="8">
          <cell r="D8">
            <v>539209291</v>
          </cell>
        </row>
        <row r="9">
          <cell r="D9">
            <v>0</v>
          </cell>
        </row>
        <row r="10">
          <cell r="D10">
            <v>1641035727</v>
          </cell>
        </row>
        <row r="11">
          <cell r="D11">
            <v>2838890</v>
          </cell>
        </row>
        <row r="12">
          <cell r="D12">
            <v>469962800</v>
          </cell>
        </row>
        <row r="13">
          <cell r="D13">
            <v>0</v>
          </cell>
        </row>
        <row r="14">
          <cell r="D14">
            <v>435521600</v>
          </cell>
        </row>
        <row r="15">
          <cell r="D15">
            <v>0</v>
          </cell>
        </row>
        <row r="16">
          <cell r="D16">
            <v>467160600</v>
          </cell>
        </row>
        <row r="17">
          <cell r="D17">
            <v>0</v>
          </cell>
        </row>
        <row r="18">
          <cell r="D18">
            <v>182028900</v>
          </cell>
        </row>
        <row r="19">
          <cell r="D19">
            <v>0</v>
          </cell>
        </row>
        <row r="20">
          <cell r="D20">
            <v>944050900</v>
          </cell>
        </row>
        <row r="21">
          <cell r="D21">
            <v>0</v>
          </cell>
        </row>
        <row r="22">
          <cell r="D22">
            <v>489918500</v>
          </cell>
        </row>
        <row r="23">
          <cell r="D23">
            <v>0</v>
          </cell>
        </row>
      </sheetData>
      <sheetData sheetId="4">
        <row r="6">
          <cell r="D6">
            <v>54107310</v>
          </cell>
        </row>
        <row r="7">
          <cell r="D7">
            <v>54209110</v>
          </cell>
        </row>
        <row r="8">
          <cell r="D8">
            <v>33371682</v>
          </cell>
        </row>
        <row r="9">
          <cell r="D9">
            <v>32268150</v>
          </cell>
        </row>
        <row r="10">
          <cell r="D10">
            <v>34647960</v>
          </cell>
        </row>
        <row r="11">
          <cell r="D11">
            <v>33822200</v>
          </cell>
        </row>
        <row r="12">
          <cell r="D12">
            <v>49765065</v>
          </cell>
        </row>
        <row r="13">
          <cell r="D13">
            <v>36424625</v>
          </cell>
        </row>
        <row r="14">
          <cell r="D14">
            <v>22204780</v>
          </cell>
        </row>
        <row r="15">
          <cell r="D15">
            <v>4911401</v>
          </cell>
        </row>
        <row r="16">
          <cell r="D16">
            <v>28623113</v>
          </cell>
        </row>
        <row r="17">
          <cell r="D17">
            <v>9541037</v>
          </cell>
        </row>
        <row r="18">
          <cell r="D18">
            <v>28701375</v>
          </cell>
        </row>
        <row r="19">
          <cell r="D19">
            <v>9567125</v>
          </cell>
        </row>
        <row r="20">
          <cell r="D20">
            <v>48240320</v>
          </cell>
        </row>
        <row r="21">
          <cell r="D21">
            <v>34876910</v>
          </cell>
        </row>
        <row r="22">
          <cell r="D22">
            <v>27353460</v>
          </cell>
        </row>
        <row r="23">
          <cell r="D23">
            <v>17686850</v>
          </cell>
        </row>
        <row r="24">
          <cell r="D24">
            <v>3066090</v>
          </cell>
        </row>
        <row r="25">
          <cell r="D25">
            <v>16516280</v>
          </cell>
        </row>
        <row r="26">
          <cell r="D26">
            <v>24511720</v>
          </cell>
        </row>
        <row r="27">
          <cell r="D27">
            <v>3307488</v>
          </cell>
        </row>
        <row r="28">
          <cell r="D28">
            <v>54896090</v>
          </cell>
        </row>
        <row r="29">
          <cell r="D29">
            <v>55209520</v>
          </cell>
        </row>
        <row r="30">
          <cell r="D30">
            <v>55215230</v>
          </cell>
        </row>
        <row r="31">
          <cell r="D31">
            <v>54356440</v>
          </cell>
        </row>
        <row r="32">
          <cell r="D32">
            <v>55055340</v>
          </cell>
        </row>
        <row r="33">
          <cell r="D33">
            <v>55375010</v>
          </cell>
        </row>
        <row r="34">
          <cell r="D34">
            <v>54197190</v>
          </cell>
        </row>
        <row r="35">
          <cell r="D35">
            <v>23478600</v>
          </cell>
        </row>
        <row r="36">
          <cell r="D36">
            <v>35533570</v>
          </cell>
        </row>
        <row r="37">
          <cell r="D37">
            <v>4160366</v>
          </cell>
        </row>
        <row r="38">
          <cell r="D38">
            <v>21760270</v>
          </cell>
        </row>
        <row r="39">
          <cell r="D39">
            <v>19260680</v>
          </cell>
        </row>
        <row r="40">
          <cell r="D40">
            <v>5108891</v>
          </cell>
        </row>
        <row r="41">
          <cell r="D41">
            <v>12864420</v>
          </cell>
        </row>
        <row r="42">
          <cell r="D42">
            <v>3834735</v>
          </cell>
        </row>
        <row r="43">
          <cell r="D43">
            <v>10946830</v>
          </cell>
        </row>
        <row r="44">
          <cell r="D44">
            <v>11339230</v>
          </cell>
        </row>
        <row r="45">
          <cell r="D45">
            <v>5071220</v>
          </cell>
        </row>
      </sheetData>
      <sheetData sheetId="5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2531903</v>
          </cell>
        </row>
        <row r="13">
          <cell r="D13">
            <v>1333705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2662153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1650337</v>
          </cell>
        </row>
        <row r="27">
          <cell r="D27">
            <v>1114269</v>
          </cell>
        </row>
        <row r="28">
          <cell r="D28">
            <v>3711947</v>
          </cell>
        </row>
        <row r="29">
          <cell r="D29">
            <v>4836000</v>
          </cell>
        </row>
        <row r="30">
          <cell r="D30">
            <v>65671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151510</v>
          </cell>
        </row>
        <row r="36">
          <cell r="D36">
            <v>2077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ังหวัด"/>
      <sheetName val="สรุป"/>
      <sheetName val="กฟผ."/>
      <sheetName val="IPP"/>
      <sheetName val="SPP(Firm)"/>
      <sheetName val="SPP(Non_Firm)"/>
    </sheetNames>
    <sheetDataSet>
      <sheetData sheetId="0"/>
      <sheetData sheetId="1">
        <row r="14">
          <cell r="F14" t="str">
            <v>ข้อมูล ณ วันที่ 27 พ.ย. 50</v>
          </cell>
        </row>
      </sheetData>
      <sheetData sheetId="2">
        <row r="6">
          <cell r="D6">
            <v>153730480</v>
          </cell>
        </row>
        <row r="7">
          <cell r="D7">
            <v>90288020</v>
          </cell>
        </row>
        <row r="8">
          <cell r="D8">
            <v>857310</v>
          </cell>
        </row>
        <row r="9">
          <cell r="D9">
            <v>147695800</v>
          </cell>
        </row>
        <row r="10">
          <cell r="D10">
            <v>19695776</v>
          </cell>
        </row>
        <row r="11">
          <cell r="D11">
            <v>53767930</v>
          </cell>
        </row>
        <row r="12">
          <cell r="D12">
            <v>11485505</v>
          </cell>
        </row>
        <row r="13">
          <cell r="D13">
            <v>8124660</v>
          </cell>
        </row>
        <row r="14">
          <cell r="D14">
            <v>2489266</v>
          </cell>
        </row>
        <row r="15">
          <cell r="D15">
            <v>21750048</v>
          </cell>
        </row>
        <row r="16">
          <cell r="D16">
            <v>19560</v>
          </cell>
        </row>
        <row r="17">
          <cell r="D17">
            <v>4504976</v>
          </cell>
        </row>
        <row r="18">
          <cell r="D18">
            <v>32878830</v>
          </cell>
        </row>
        <row r="19">
          <cell r="D19">
            <v>43242860</v>
          </cell>
        </row>
        <row r="20">
          <cell r="D20">
            <v>50653390</v>
          </cell>
        </row>
        <row r="21">
          <cell r="D21">
            <v>335870575</v>
          </cell>
        </row>
        <row r="22">
          <cell r="D22">
            <v>277639822</v>
          </cell>
        </row>
        <row r="23">
          <cell r="D23">
            <v>487912840</v>
          </cell>
        </row>
        <row r="24">
          <cell r="D24">
            <v>0</v>
          </cell>
        </row>
        <row r="25">
          <cell r="D25">
            <v>373377719</v>
          </cell>
        </row>
        <row r="26">
          <cell r="D26">
            <v>14079048</v>
          </cell>
        </row>
        <row r="27">
          <cell r="D27">
            <v>404685952</v>
          </cell>
        </row>
        <row r="28">
          <cell r="D28">
            <v>8256</v>
          </cell>
        </row>
        <row r="29">
          <cell r="D29">
            <v>1519084649</v>
          </cell>
        </row>
        <row r="30">
          <cell r="D30">
            <v>1829782</v>
          </cell>
        </row>
        <row r="31">
          <cell r="D31">
            <v>111081000</v>
          </cell>
        </row>
        <row r="32">
          <cell r="D32">
            <v>413739540</v>
          </cell>
        </row>
        <row r="33">
          <cell r="D33">
            <v>176060</v>
          </cell>
        </row>
        <row r="34">
          <cell r="D34">
            <v>857605977</v>
          </cell>
        </row>
        <row r="35">
          <cell r="D35">
            <v>236917</v>
          </cell>
        </row>
        <row r="36">
          <cell r="D36">
            <v>78837939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48063</v>
          </cell>
        </row>
      </sheetData>
      <sheetData sheetId="3">
        <row r="6">
          <cell r="D6">
            <v>476164800</v>
          </cell>
        </row>
        <row r="7">
          <cell r="D7">
            <v>0</v>
          </cell>
        </row>
        <row r="8">
          <cell r="D8">
            <v>557992204</v>
          </cell>
        </row>
        <row r="9">
          <cell r="D9">
            <v>3317740</v>
          </cell>
        </row>
        <row r="10">
          <cell r="D10">
            <v>1519824110</v>
          </cell>
        </row>
        <row r="11">
          <cell r="D11">
            <v>0</v>
          </cell>
        </row>
        <row r="12">
          <cell r="D12">
            <v>482546200</v>
          </cell>
        </row>
        <row r="13">
          <cell r="D13">
            <v>0</v>
          </cell>
        </row>
        <row r="14">
          <cell r="D14">
            <v>462750600</v>
          </cell>
        </row>
        <row r="15">
          <cell r="D15">
            <v>0</v>
          </cell>
        </row>
        <row r="16">
          <cell r="D16">
            <v>464153400</v>
          </cell>
        </row>
        <row r="17">
          <cell r="D17">
            <v>0</v>
          </cell>
        </row>
        <row r="18">
          <cell r="D18">
            <v>217753733.73</v>
          </cell>
        </row>
        <row r="19">
          <cell r="D19">
            <v>10920366.27</v>
          </cell>
        </row>
        <row r="20">
          <cell r="D20">
            <v>714026600</v>
          </cell>
        </row>
        <row r="21">
          <cell r="D21">
            <v>0</v>
          </cell>
        </row>
        <row r="22">
          <cell r="D22">
            <v>463235685</v>
          </cell>
        </row>
        <row r="23">
          <cell r="D23">
            <v>0</v>
          </cell>
        </row>
      </sheetData>
      <sheetData sheetId="4">
        <row r="6">
          <cell r="D6">
            <v>44639770</v>
          </cell>
        </row>
        <row r="7">
          <cell r="D7">
            <v>54018625</v>
          </cell>
        </row>
        <row r="8">
          <cell r="D8">
            <v>11004380</v>
          </cell>
        </row>
        <row r="9">
          <cell r="D9">
            <v>34511070</v>
          </cell>
        </row>
        <row r="10">
          <cell r="D10">
            <v>36448060</v>
          </cell>
        </row>
        <row r="11">
          <cell r="D11">
            <v>36762140</v>
          </cell>
        </row>
        <row r="12">
          <cell r="D12">
            <v>57183350</v>
          </cell>
        </row>
        <row r="13">
          <cell r="D13">
            <v>57248010</v>
          </cell>
        </row>
        <row r="14">
          <cell r="D14">
            <v>23192910</v>
          </cell>
        </row>
        <row r="15">
          <cell r="D15">
            <v>4536216</v>
          </cell>
        </row>
        <row r="16">
          <cell r="D16">
            <v>29097833</v>
          </cell>
        </row>
        <row r="17">
          <cell r="D17">
            <v>9699277</v>
          </cell>
        </row>
        <row r="18">
          <cell r="D18">
            <v>25378459</v>
          </cell>
        </row>
        <row r="19">
          <cell r="D19">
            <v>8459486</v>
          </cell>
        </row>
        <row r="20">
          <cell r="D20">
            <v>55992750</v>
          </cell>
        </row>
        <row r="21">
          <cell r="D21">
            <v>54030495</v>
          </cell>
        </row>
        <row r="22">
          <cell r="D22">
            <v>27112410</v>
          </cell>
        </row>
        <row r="23">
          <cell r="D23">
            <v>17895750</v>
          </cell>
        </row>
        <row r="24">
          <cell r="D24">
            <v>5017930</v>
          </cell>
        </row>
        <row r="25">
          <cell r="D25">
            <v>14872010</v>
          </cell>
        </row>
        <row r="26">
          <cell r="D26">
            <v>24852850</v>
          </cell>
        </row>
        <row r="27">
          <cell r="D27">
            <v>22496</v>
          </cell>
        </row>
        <row r="28">
          <cell r="D28">
            <v>53329350</v>
          </cell>
        </row>
        <row r="29">
          <cell r="D29">
            <v>56118160</v>
          </cell>
        </row>
        <row r="30">
          <cell r="D30">
            <v>56250480</v>
          </cell>
        </row>
        <row r="31">
          <cell r="D31">
            <v>55551850</v>
          </cell>
        </row>
        <row r="32">
          <cell r="D32">
            <v>55764090</v>
          </cell>
        </row>
        <row r="33">
          <cell r="D33">
            <v>56057910</v>
          </cell>
        </row>
        <row r="34">
          <cell r="D34">
            <v>55492460</v>
          </cell>
        </row>
        <row r="35">
          <cell r="D35">
            <v>35678960</v>
          </cell>
        </row>
        <row r="36">
          <cell r="D36">
            <v>37551670</v>
          </cell>
        </row>
        <row r="37">
          <cell r="D37">
            <v>5442639</v>
          </cell>
        </row>
        <row r="38">
          <cell r="D38">
            <v>21884290</v>
          </cell>
        </row>
        <row r="39">
          <cell r="D39">
            <v>19141430</v>
          </cell>
        </row>
        <row r="40">
          <cell r="D40">
            <v>5396799</v>
          </cell>
        </row>
        <row r="41">
          <cell r="D41">
            <v>11295880</v>
          </cell>
        </row>
        <row r="42">
          <cell r="D42">
            <v>796460</v>
          </cell>
        </row>
        <row r="43">
          <cell r="D43">
            <v>7900530</v>
          </cell>
        </row>
        <row r="44">
          <cell r="D44">
            <v>8933640</v>
          </cell>
        </row>
        <row r="45">
          <cell r="D45">
            <v>5778670</v>
          </cell>
        </row>
        <row r="46">
          <cell r="D46">
            <v>90350</v>
          </cell>
        </row>
      </sheetData>
      <sheetData sheetId="5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1899532</v>
          </cell>
        </row>
        <row r="13">
          <cell r="D13">
            <v>1374514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2913975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3355419</v>
          </cell>
        </row>
        <row r="27">
          <cell r="D27">
            <v>1108342</v>
          </cell>
        </row>
        <row r="28">
          <cell r="D28">
            <v>1976482</v>
          </cell>
        </row>
        <row r="29">
          <cell r="D29">
            <v>4787770</v>
          </cell>
        </row>
        <row r="30">
          <cell r="D30">
            <v>218794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152550</v>
          </cell>
        </row>
        <row r="47">
          <cell r="D47">
            <v>8259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ังหวัด"/>
      <sheetName val="สรุป"/>
      <sheetName val="กฟผ."/>
      <sheetName val="IPP"/>
      <sheetName val="SPP(Firm)"/>
      <sheetName val="SPP(Non_Firm)"/>
    </sheetNames>
    <sheetDataSet>
      <sheetData sheetId="0"/>
      <sheetData sheetId="1">
        <row r="14">
          <cell r="F14" t="str">
            <v>ข้อมูล ณ วันที่ 27 พ.ย. 50</v>
          </cell>
        </row>
      </sheetData>
      <sheetData sheetId="2">
        <row r="6">
          <cell r="D6">
            <v>68943950</v>
          </cell>
        </row>
        <row r="7">
          <cell r="D7">
            <v>49272990</v>
          </cell>
        </row>
        <row r="8">
          <cell r="D8">
            <v>299160</v>
          </cell>
        </row>
        <row r="9">
          <cell r="D9">
            <v>142051800</v>
          </cell>
        </row>
        <row r="10">
          <cell r="D10">
            <v>17076870</v>
          </cell>
        </row>
        <row r="11">
          <cell r="D11">
            <v>64816146</v>
          </cell>
        </row>
        <row r="12">
          <cell r="D12">
            <v>11296470</v>
          </cell>
        </row>
        <row r="13">
          <cell r="D13">
            <v>3980790</v>
          </cell>
        </row>
        <row r="14">
          <cell r="D14">
            <v>3503375</v>
          </cell>
        </row>
        <row r="15">
          <cell r="D15">
            <v>18155367</v>
          </cell>
        </row>
        <row r="16">
          <cell r="D16">
            <v>630863</v>
          </cell>
        </row>
        <row r="17">
          <cell r="D17">
            <v>0</v>
          </cell>
        </row>
        <row r="18">
          <cell r="D18">
            <v>28067890</v>
          </cell>
        </row>
        <row r="19">
          <cell r="D19">
            <v>50605990</v>
          </cell>
        </row>
        <row r="20">
          <cell r="D20">
            <v>68627150</v>
          </cell>
        </row>
        <row r="21">
          <cell r="D21">
            <v>395322744</v>
          </cell>
        </row>
        <row r="22">
          <cell r="D22">
            <v>340818183</v>
          </cell>
        </row>
        <row r="23">
          <cell r="D23">
            <v>364025180</v>
          </cell>
        </row>
        <row r="24">
          <cell r="D24">
            <v>0</v>
          </cell>
        </row>
        <row r="25">
          <cell r="D25">
            <v>350359659</v>
          </cell>
        </row>
        <row r="26">
          <cell r="D26">
            <v>14301262</v>
          </cell>
        </row>
        <row r="27">
          <cell r="D27">
            <v>382004191</v>
          </cell>
        </row>
        <row r="28">
          <cell r="D28">
            <v>9653</v>
          </cell>
        </row>
        <row r="29">
          <cell r="D29">
            <v>1406671615</v>
          </cell>
        </row>
        <row r="30">
          <cell r="D30">
            <v>1000488</v>
          </cell>
        </row>
        <row r="31">
          <cell r="D31">
            <v>145339700</v>
          </cell>
        </row>
        <row r="32">
          <cell r="D32">
            <v>341018000</v>
          </cell>
        </row>
        <row r="33">
          <cell r="D33">
            <v>0</v>
          </cell>
        </row>
        <row r="34">
          <cell r="D34">
            <v>949500424</v>
          </cell>
        </row>
        <row r="35">
          <cell r="D35">
            <v>0</v>
          </cell>
        </row>
        <row r="36">
          <cell r="D36">
            <v>78454864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</sheetData>
      <sheetData sheetId="3">
        <row r="6">
          <cell r="D6">
            <v>376745400</v>
          </cell>
        </row>
        <row r="7">
          <cell r="D7">
            <v>0</v>
          </cell>
        </row>
        <row r="8">
          <cell r="D8">
            <v>505996412</v>
          </cell>
        </row>
        <row r="9">
          <cell r="D9">
            <v>26950691</v>
          </cell>
        </row>
        <row r="10">
          <cell r="D10">
            <v>1569863400</v>
          </cell>
        </row>
        <row r="11">
          <cell r="D11">
            <v>20453805</v>
          </cell>
        </row>
        <row r="12">
          <cell r="D12">
            <v>480327100</v>
          </cell>
        </row>
        <row r="13">
          <cell r="D13">
            <v>0</v>
          </cell>
        </row>
        <row r="14">
          <cell r="D14">
            <v>436083300</v>
          </cell>
        </row>
        <row r="15">
          <cell r="D15">
            <v>0</v>
          </cell>
        </row>
        <row r="16">
          <cell r="D16">
            <v>445611400</v>
          </cell>
        </row>
        <row r="17">
          <cell r="D17">
            <v>0</v>
          </cell>
        </row>
        <row r="18">
          <cell r="D18">
            <v>225265400</v>
          </cell>
        </row>
        <row r="19">
          <cell r="D19">
            <v>0</v>
          </cell>
        </row>
        <row r="20">
          <cell r="D20">
            <v>919662800</v>
          </cell>
        </row>
        <row r="21">
          <cell r="D21">
            <v>0</v>
          </cell>
        </row>
        <row r="22">
          <cell r="D22">
            <v>448911264</v>
          </cell>
        </row>
        <row r="23">
          <cell r="D23">
            <v>0</v>
          </cell>
        </row>
      </sheetData>
      <sheetData sheetId="4">
        <row r="6">
          <cell r="D6">
            <v>43526190</v>
          </cell>
        </row>
        <row r="7">
          <cell r="D7">
            <v>52551255</v>
          </cell>
        </row>
        <row r="8">
          <cell r="D8">
            <v>33438790</v>
          </cell>
        </row>
        <row r="9">
          <cell r="D9">
            <v>31077964</v>
          </cell>
        </row>
        <row r="10">
          <cell r="D10">
            <v>34893110</v>
          </cell>
        </row>
        <row r="11">
          <cell r="D11">
            <v>35095830</v>
          </cell>
        </row>
        <row r="12">
          <cell r="D12">
            <v>53491135</v>
          </cell>
        </row>
        <row r="13">
          <cell r="D13">
            <v>53548945</v>
          </cell>
        </row>
        <row r="14">
          <cell r="D14">
            <v>25432480</v>
          </cell>
        </row>
        <row r="15">
          <cell r="D15">
            <v>4314453</v>
          </cell>
        </row>
        <row r="16">
          <cell r="D16">
            <v>31685453</v>
          </cell>
        </row>
        <row r="17">
          <cell r="D17">
            <v>10561817</v>
          </cell>
        </row>
        <row r="18">
          <cell r="D18">
            <v>42393323</v>
          </cell>
        </row>
        <row r="19">
          <cell r="D19">
            <v>14131107</v>
          </cell>
        </row>
        <row r="20">
          <cell r="D20">
            <v>52449160</v>
          </cell>
        </row>
        <row r="21">
          <cell r="D21">
            <v>52946050</v>
          </cell>
        </row>
        <row r="22">
          <cell r="D22">
            <v>32922620</v>
          </cell>
        </row>
        <row r="23">
          <cell r="D23">
            <v>17117310</v>
          </cell>
        </row>
        <row r="24">
          <cell r="D24">
            <v>5095745</v>
          </cell>
        </row>
        <row r="25">
          <cell r="D25">
            <v>18777150</v>
          </cell>
        </row>
        <row r="26">
          <cell r="D26">
            <v>24731342</v>
          </cell>
        </row>
        <row r="27">
          <cell r="D27">
            <v>1386598</v>
          </cell>
        </row>
        <row r="28">
          <cell r="D28">
            <v>54685970</v>
          </cell>
        </row>
        <row r="29">
          <cell r="D29">
            <v>54902730</v>
          </cell>
        </row>
        <row r="30">
          <cell r="D30">
            <v>53613300</v>
          </cell>
        </row>
        <row r="31">
          <cell r="D31">
            <v>54460920</v>
          </cell>
        </row>
        <row r="32">
          <cell r="D32">
            <v>33939195</v>
          </cell>
        </row>
        <row r="33">
          <cell r="D33">
            <v>55274720</v>
          </cell>
        </row>
        <row r="34">
          <cell r="D34">
            <v>53476460</v>
          </cell>
        </row>
        <row r="35">
          <cell r="D35">
            <v>35295770</v>
          </cell>
        </row>
        <row r="36">
          <cell r="D36">
            <v>34908860</v>
          </cell>
        </row>
        <row r="37">
          <cell r="D37">
            <v>5120977</v>
          </cell>
        </row>
        <row r="38">
          <cell r="D38">
            <v>11866020</v>
          </cell>
        </row>
        <row r="39">
          <cell r="D39">
            <v>19663050</v>
          </cell>
        </row>
        <row r="40">
          <cell r="D40">
            <v>1157853</v>
          </cell>
        </row>
        <row r="41">
          <cell r="D41">
            <v>8981250</v>
          </cell>
        </row>
        <row r="42">
          <cell r="D42">
            <v>2171990</v>
          </cell>
        </row>
        <row r="43">
          <cell r="D43">
            <v>13318690</v>
          </cell>
        </row>
        <row r="44">
          <cell r="D44">
            <v>10822820</v>
          </cell>
        </row>
        <row r="45">
          <cell r="D45">
            <v>5784910</v>
          </cell>
        </row>
        <row r="46">
          <cell r="D46">
            <v>1176030</v>
          </cell>
        </row>
      </sheetData>
      <sheetData sheetId="5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2736717</v>
          </cell>
        </row>
        <row r="13">
          <cell r="D13">
            <v>1261287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980593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3442969</v>
          </cell>
        </row>
        <row r="27">
          <cell r="D27">
            <v>1268313</v>
          </cell>
        </row>
        <row r="28">
          <cell r="D28">
            <v>4486543</v>
          </cell>
        </row>
        <row r="29">
          <cell r="D29">
            <v>109310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795880</v>
          </cell>
        </row>
        <row r="46">
          <cell r="D46">
            <v>0</v>
          </cell>
        </row>
        <row r="47">
          <cell r="D47">
            <v>146664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ังหวัด"/>
      <sheetName val="สรุป"/>
      <sheetName val="กฟผ."/>
      <sheetName val="IPP"/>
      <sheetName val="SPP(Firm)"/>
      <sheetName val="SPP(Non_Firm)"/>
    </sheetNames>
    <sheetDataSet>
      <sheetData sheetId="0"/>
      <sheetData sheetId="1">
        <row r="14">
          <cell r="F14" t="str">
            <v>ข้อมูล ณ วันที่ 12 ธ.ค. 50</v>
          </cell>
        </row>
      </sheetData>
      <sheetData sheetId="2">
        <row r="6">
          <cell r="D6">
            <v>25830600</v>
          </cell>
        </row>
        <row r="7">
          <cell r="D7">
            <v>39029980</v>
          </cell>
        </row>
        <row r="8">
          <cell r="D8">
            <v>580770</v>
          </cell>
        </row>
        <row r="9">
          <cell r="D9">
            <v>124500220</v>
          </cell>
        </row>
        <row r="10">
          <cell r="D10">
            <v>14802506</v>
          </cell>
        </row>
        <row r="11">
          <cell r="D11">
            <v>56558565</v>
          </cell>
        </row>
        <row r="12">
          <cell r="D12">
            <v>10655330</v>
          </cell>
        </row>
        <row r="13">
          <cell r="D13">
            <v>12435330</v>
          </cell>
        </row>
        <row r="14">
          <cell r="D14">
            <v>1864540</v>
          </cell>
        </row>
        <row r="15">
          <cell r="D15">
            <v>15114948</v>
          </cell>
        </row>
        <row r="16">
          <cell r="D16">
            <v>5410953</v>
          </cell>
        </row>
        <row r="17">
          <cell r="D17">
            <v>0</v>
          </cell>
        </row>
        <row r="18">
          <cell r="D18">
            <v>26841160</v>
          </cell>
        </row>
        <row r="19">
          <cell r="D19">
            <v>40730550</v>
          </cell>
        </row>
        <row r="20">
          <cell r="D20">
            <v>61815040</v>
          </cell>
        </row>
        <row r="21">
          <cell r="D21">
            <v>325953328</v>
          </cell>
        </row>
        <row r="22">
          <cell r="D22">
            <v>263287942</v>
          </cell>
        </row>
        <row r="23">
          <cell r="D23">
            <v>295509620</v>
          </cell>
        </row>
        <row r="24">
          <cell r="D24">
            <v>0</v>
          </cell>
        </row>
        <row r="25">
          <cell r="D25">
            <v>246201612</v>
          </cell>
        </row>
        <row r="26">
          <cell r="D26">
            <v>18299231</v>
          </cell>
        </row>
        <row r="27">
          <cell r="D27">
            <v>448793607</v>
          </cell>
        </row>
        <row r="28">
          <cell r="D28">
            <v>335</v>
          </cell>
        </row>
        <row r="29">
          <cell r="D29">
            <v>1350632545</v>
          </cell>
        </row>
        <row r="30">
          <cell r="D30">
            <v>1604509</v>
          </cell>
        </row>
        <row r="31">
          <cell r="D31">
            <v>123366000</v>
          </cell>
        </row>
        <row r="32">
          <cell r="D32">
            <v>339801499</v>
          </cell>
        </row>
        <row r="33">
          <cell r="D33">
            <v>102501</v>
          </cell>
        </row>
        <row r="34">
          <cell r="D34">
            <v>992313541</v>
          </cell>
        </row>
        <row r="35">
          <cell r="D35">
            <v>236615</v>
          </cell>
        </row>
        <row r="36">
          <cell r="D36">
            <v>61964594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44140</v>
          </cell>
        </row>
      </sheetData>
      <sheetData sheetId="3">
        <row r="6">
          <cell r="D6">
            <v>362768600</v>
          </cell>
        </row>
        <row r="7">
          <cell r="D7">
            <v>0</v>
          </cell>
        </row>
        <row r="8">
          <cell r="D8">
            <v>372519590</v>
          </cell>
        </row>
        <row r="9">
          <cell r="D9">
            <v>0</v>
          </cell>
        </row>
        <row r="10">
          <cell r="D10">
            <v>1748486415</v>
          </cell>
        </row>
        <row r="11">
          <cell r="D11">
            <v>72852400</v>
          </cell>
        </row>
        <row r="12">
          <cell r="D12">
            <v>481325100</v>
          </cell>
        </row>
        <row r="13">
          <cell r="D13">
            <v>0</v>
          </cell>
        </row>
        <row r="14">
          <cell r="D14">
            <v>450473700</v>
          </cell>
        </row>
        <row r="15">
          <cell r="D15">
            <v>0</v>
          </cell>
        </row>
        <row r="16">
          <cell r="D16">
            <v>446621481.98</v>
          </cell>
        </row>
        <row r="17">
          <cell r="D17">
            <v>653918.02</v>
          </cell>
        </row>
        <row r="18">
          <cell r="D18">
            <v>229671800</v>
          </cell>
        </row>
        <row r="19">
          <cell r="D19">
            <v>0</v>
          </cell>
        </row>
        <row r="20">
          <cell r="D20">
            <v>944395800</v>
          </cell>
        </row>
        <row r="21">
          <cell r="D21">
            <v>0</v>
          </cell>
        </row>
        <row r="22">
          <cell r="D22">
            <v>473626018</v>
          </cell>
        </row>
        <row r="23">
          <cell r="D23">
            <v>0</v>
          </cell>
        </row>
      </sheetData>
      <sheetData sheetId="4">
        <row r="6">
          <cell r="D6">
            <v>47173320</v>
          </cell>
        </row>
        <row r="7">
          <cell r="D7">
            <v>47880510</v>
          </cell>
        </row>
        <row r="8">
          <cell r="D8">
            <v>32593642</v>
          </cell>
        </row>
        <row r="9">
          <cell r="D9">
            <v>34479880</v>
          </cell>
        </row>
        <row r="10">
          <cell r="D10">
            <v>36053690</v>
          </cell>
        </row>
        <row r="11">
          <cell r="D11">
            <v>35873550</v>
          </cell>
        </row>
        <row r="12">
          <cell r="D12">
            <v>51744385</v>
          </cell>
        </row>
        <row r="13">
          <cell r="D13">
            <v>53791545</v>
          </cell>
        </row>
        <row r="14">
          <cell r="D14">
            <v>13570550</v>
          </cell>
        </row>
        <row r="15">
          <cell r="D15">
            <v>5987786</v>
          </cell>
        </row>
        <row r="16">
          <cell r="D16">
            <v>34099178</v>
          </cell>
        </row>
        <row r="17">
          <cell r="D17">
            <v>11366392</v>
          </cell>
        </row>
        <row r="18">
          <cell r="D18">
            <v>33520350</v>
          </cell>
        </row>
        <row r="19">
          <cell r="D19">
            <v>11173450</v>
          </cell>
        </row>
        <row r="20">
          <cell r="D20">
            <v>53894750</v>
          </cell>
        </row>
        <row r="21">
          <cell r="D21">
            <v>55702155</v>
          </cell>
        </row>
        <row r="22">
          <cell r="D22">
            <v>30317410</v>
          </cell>
        </row>
        <row r="23">
          <cell r="D23">
            <v>18418620</v>
          </cell>
        </row>
        <row r="24">
          <cell r="D24">
            <v>4350600</v>
          </cell>
        </row>
        <row r="25">
          <cell r="D25">
            <v>19616930</v>
          </cell>
        </row>
        <row r="26">
          <cell r="D26">
            <v>25613686</v>
          </cell>
        </row>
        <row r="27">
          <cell r="D27">
            <v>273952</v>
          </cell>
        </row>
        <row r="28">
          <cell r="D28">
            <v>54884470</v>
          </cell>
        </row>
        <row r="29">
          <cell r="D29">
            <v>56125400</v>
          </cell>
        </row>
        <row r="30">
          <cell r="D30">
            <v>55125480</v>
          </cell>
        </row>
        <row r="31">
          <cell r="D31">
            <v>54442070</v>
          </cell>
        </row>
        <row r="32">
          <cell r="D32">
            <v>54379280</v>
          </cell>
        </row>
        <row r="33">
          <cell r="D33">
            <v>56118480</v>
          </cell>
        </row>
        <row r="34">
          <cell r="D34">
            <v>55442670</v>
          </cell>
        </row>
        <row r="35">
          <cell r="D35">
            <v>37373430</v>
          </cell>
        </row>
        <row r="36">
          <cell r="D36">
            <v>37474200</v>
          </cell>
        </row>
        <row r="37">
          <cell r="D37">
            <v>5211046</v>
          </cell>
        </row>
        <row r="38">
          <cell r="D38">
            <v>23707000</v>
          </cell>
        </row>
        <row r="39">
          <cell r="D39">
            <v>19927120</v>
          </cell>
        </row>
        <row r="40">
          <cell r="D40">
            <v>1621396</v>
          </cell>
        </row>
        <row r="41">
          <cell r="D41">
            <v>6204790</v>
          </cell>
        </row>
        <row r="42">
          <cell r="D42">
            <v>4214960</v>
          </cell>
        </row>
        <row r="43">
          <cell r="D43">
            <v>12336530</v>
          </cell>
        </row>
        <row r="44">
          <cell r="D44">
            <v>12469370</v>
          </cell>
        </row>
        <row r="45">
          <cell r="D45">
            <v>4789430</v>
          </cell>
        </row>
        <row r="46">
          <cell r="D46">
            <v>1726300</v>
          </cell>
        </row>
      </sheetData>
      <sheetData sheetId="5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4662192</v>
          </cell>
        </row>
        <row r="13">
          <cell r="D13">
            <v>1228944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3824392</v>
          </cell>
        </row>
        <row r="27">
          <cell r="D27">
            <v>430582</v>
          </cell>
        </row>
        <row r="28">
          <cell r="D28">
            <v>224526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71750</v>
          </cell>
        </row>
        <row r="45">
          <cell r="D45">
            <v>0</v>
          </cell>
        </row>
        <row r="46">
          <cell r="D46">
            <v>3345840</v>
          </cell>
        </row>
        <row r="47">
          <cell r="D47">
            <v>41057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จังหวัด"/>
      <sheetName val="สรุป"/>
      <sheetName val="กฟผ."/>
      <sheetName val="IPP"/>
      <sheetName val="SPP(Firm)"/>
      <sheetName val="SPP(Non_Firm)"/>
    </sheetNames>
    <sheetDataSet>
      <sheetData sheetId="0"/>
      <sheetData sheetId="1">
        <row r="14">
          <cell r="F14" t="str">
            <v>ข้อมูล ณ วันที่ 11 ม.ค. 51</v>
          </cell>
        </row>
      </sheetData>
      <sheetData sheetId="2">
        <row r="6">
          <cell r="D6">
            <v>101692730</v>
          </cell>
        </row>
        <row r="7">
          <cell r="D7">
            <v>84659720</v>
          </cell>
        </row>
        <row r="8">
          <cell r="D8">
            <v>1202770</v>
          </cell>
        </row>
        <row r="9">
          <cell r="D9">
            <v>131981600</v>
          </cell>
        </row>
        <row r="10">
          <cell r="D10">
            <v>16203635</v>
          </cell>
        </row>
        <row r="11">
          <cell r="D11">
            <v>78537185</v>
          </cell>
        </row>
        <row r="12">
          <cell r="D12">
            <v>4271375</v>
          </cell>
        </row>
        <row r="13">
          <cell r="D13">
            <v>14194760</v>
          </cell>
        </row>
        <row r="14">
          <cell r="D14">
            <v>1807845</v>
          </cell>
        </row>
        <row r="15">
          <cell r="D15">
            <v>3656657</v>
          </cell>
        </row>
        <row r="16">
          <cell r="D16">
            <v>6152409</v>
          </cell>
        </row>
        <row r="17">
          <cell r="D17">
            <v>0</v>
          </cell>
        </row>
        <row r="18">
          <cell r="D18">
            <v>15207820</v>
          </cell>
        </row>
        <row r="19">
          <cell r="D19">
            <v>28747630</v>
          </cell>
        </row>
        <row r="20">
          <cell r="D20">
            <v>61632260</v>
          </cell>
        </row>
        <row r="21">
          <cell r="D21">
            <v>390200648</v>
          </cell>
        </row>
        <row r="22">
          <cell r="D22">
            <v>159812191</v>
          </cell>
        </row>
        <row r="23">
          <cell r="D23">
            <v>149437750</v>
          </cell>
        </row>
        <row r="24">
          <cell r="D24">
            <v>0</v>
          </cell>
        </row>
        <row r="25">
          <cell r="D25">
            <v>338219345</v>
          </cell>
        </row>
        <row r="26">
          <cell r="D26">
            <v>8383019</v>
          </cell>
        </row>
        <row r="27">
          <cell r="D27">
            <v>516820619</v>
          </cell>
        </row>
        <row r="28">
          <cell r="D28">
            <v>2265</v>
          </cell>
        </row>
        <row r="29">
          <cell r="D29">
            <v>1387976111</v>
          </cell>
        </row>
        <row r="30">
          <cell r="D30">
            <v>1320861</v>
          </cell>
        </row>
        <row r="31">
          <cell r="D31">
            <v>38253000</v>
          </cell>
        </row>
        <row r="32">
          <cell r="D32">
            <v>328449484</v>
          </cell>
        </row>
        <row r="33">
          <cell r="D33">
            <v>89216</v>
          </cell>
        </row>
        <row r="34">
          <cell r="D34">
            <v>798130534</v>
          </cell>
        </row>
        <row r="35">
          <cell r="D35">
            <v>0</v>
          </cell>
        </row>
        <row r="36">
          <cell r="D36">
            <v>75990358</v>
          </cell>
        </row>
        <row r="37">
          <cell r="D37">
            <v>0</v>
          </cell>
        </row>
        <row r="38">
          <cell r="D38">
            <v>256010</v>
          </cell>
        </row>
        <row r="39">
          <cell r="D39">
            <v>42178</v>
          </cell>
        </row>
      </sheetData>
      <sheetData sheetId="3">
        <row r="6">
          <cell r="D6">
            <v>167321300</v>
          </cell>
        </row>
        <row r="7">
          <cell r="D7">
            <v>0</v>
          </cell>
        </row>
        <row r="8">
          <cell r="D8">
            <v>498197366</v>
          </cell>
        </row>
        <row r="9">
          <cell r="D9">
            <v>0</v>
          </cell>
        </row>
        <row r="10">
          <cell r="D10">
            <v>1662327407</v>
          </cell>
        </row>
        <row r="11">
          <cell r="D11">
            <v>6670163</v>
          </cell>
        </row>
        <row r="12">
          <cell r="D12">
            <v>477572400</v>
          </cell>
        </row>
        <row r="13">
          <cell r="D13">
            <v>0</v>
          </cell>
        </row>
        <row r="14">
          <cell r="D14">
            <v>432200200</v>
          </cell>
        </row>
        <row r="15">
          <cell r="D15">
            <v>0</v>
          </cell>
        </row>
        <row r="16">
          <cell r="D16">
            <v>439451000</v>
          </cell>
        </row>
        <row r="17">
          <cell r="D17">
            <v>0</v>
          </cell>
        </row>
        <row r="18">
          <cell r="D18">
            <v>219626700</v>
          </cell>
        </row>
        <row r="19">
          <cell r="D19">
            <v>0</v>
          </cell>
        </row>
        <row r="20">
          <cell r="D20">
            <v>625201900</v>
          </cell>
        </row>
        <row r="21">
          <cell r="D21">
            <v>0</v>
          </cell>
        </row>
        <row r="22">
          <cell r="D22">
            <v>519111375</v>
          </cell>
        </row>
        <row r="23">
          <cell r="D23">
            <v>0</v>
          </cell>
        </row>
      </sheetData>
      <sheetData sheetId="4">
        <row r="6">
          <cell r="D6">
            <v>52340660</v>
          </cell>
        </row>
        <row r="7">
          <cell r="D7">
            <v>49887280</v>
          </cell>
        </row>
        <row r="8">
          <cell r="D8">
            <v>31921594</v>
          </cell>
        </row>
        <row r="9">
          <cell r="D9">
            <v>32977956</v>
          </cell>
        </row>
        <row r="10">
          <cell r="D10">
            <v>34247500</v>
          </cell>
        </row>
        <row r="11">
          <cell r="D11">
            <v>34374000</v>
          </cell>
        </row>
        <row r="12">
          <cell r="D12">
            <v>53593400</v>
          </cell>
        </row>
        <row r="13">
          <cell r="D13">
            <v>54044020</v>
          </cell>
        </row>
        <row r="14">
          <cell r="D14">
            <v>17431390</v>
          </cell>
        </row>
        <row r="15">
          <cell r="D15">
            <v>2122786</v>
          </cell>
        </row>
        <row r="16">
          <cell r="D16">
            <v>35289728</v>
          </cell>
        </row>
        <row r="17">
          <cell r="D17">
            <v>11763242</v>
          </cell>
        </row>
        <row r="18">
          <cell r="D18">
            <v>33719798</v>
          </cell>
        </row>
        <row r="19">
          <cell r="D19">
            <v>11239932</v>
          </cell>
        </row>
        <row r="20">
          <cell r="D20">
            <v>52267160</v>
          </cell>
        </row>
        <row r="21">
          <cell r="D21">
            <v>52920915</v>
          </cell>
        </row>
        <row r="22">
          <cell r="D22">
            <v>24117860</v>
          </cell>
        </row>
        <row r="23">
          <cell r="D23">
            <v>15853650</v>
          </cell>
        </row>
        <row r="24">
          <cell r="D24">
            <v>4770585</v>
          </cell>
        </row>
        <row r="25">
          <cell r="D25">
            <v>18675480</v>
          </cell>
        </row>
        <row r="26">
          <cell r="D26">
            <v>19978528</v>
          </cell>
        </row>
        <row r="27">
          <cell r="D27">
            <v>0</v>
          </cell>
        </row>
        <row r="28">
          <cell r="D28">
            <v>54596450</v>
          </cell>
        </row>
        <row r="29">
          <cell r="D29">
            <v>55098770</v>
          </cell>
        </row>
        <row r="30">
          <cell r="D30">
            <v>53024850</v>
          </cell>
        </row>
        <row r="31">
          <cell r="D31">
            <v>53748360</v>
          </cell>
        </row>
        <row r="32">
          <cell r="D32">
            <v>53000730</v>
          </cell>
        </row>
        <row r="33">
          <cell r="D33">
            <v>54646820</v>
          </cell>
        </row>
        <row r="34">
          <cell r="D34">
            <v>53758390</v>
          </cell>
        </row>
        <row r="35">
          <cell r="D35">
            <v>35215710</v>
          </cell>
        </row>
        <row r="36">
          <cell r="D36">
            <v>34190750</v>
          </cell>
        </row>
        <row r="37">
          <cell r="D37">
            <v>5087813</v>
          </cell>
        </row>
        <row r="38">
          <cell r="D38">
            <v>20177620</v>
          </cell>
        </row>
        <row r="39">
          <cell r="D39">
            <v>4875540</v>
          </cell>
        </row>
        <row r="40">
          <cell r="D40">
            <v>5017467</v>
          </cell>
        </row>
        <row r="41">
          <cell r="D41">
            <v>12949560</v>
          </cell>
        </row>
        <row r="42">
          <cell r="D42">
            <v>4732840</v>
          </cell>
        </row>
        <row r="43">
          <cell r="D43">
            <v>13322200</v>
          </cell>
        </row>
        <row r="44">
          <cell r="D44">
            <v>5403310</v>
          </cell>
        </row>
        <row r="45">
          <cell r="D45">
            <v>5491320</v>
          </cell>
        </row>
        <row r="46">
          <cell r="D46">
            <v>1691930</v>
          </cell>
        </row>
      </sheetData>
      <sheetData sheetId="5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4657386</v>
          </cell>
        </row>
        <row r="13">
          <cell r="D13">
            <v>1131521</v>
          </cell>
        </row>
        <row r="14">
          <cell r="D14">
            <v>86447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446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49095</v>
          </cell>
        </row>
        <row r="25">
          <cell r="D25">
            <v>0</v>
          </cell>
        </row>
        <row r="26">
          <cell r="D26">
            <v>5000084</v>
          </cell>
        </row>
        <row r="27">
          <cell r="D27">
            <v>15045</v>
          </cell>
        </row>
        <row r="28">
          <cell r="D28">
            <v>10389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51160</v>
          </cell>
        </row>
        <row r="45">
          <cell r="D45">
            <v>0</v>
          </cell>
        </row>
        <row r="46">
          <cell r="D46">
            <v>2806920</v>
          </cell>
        </row>
        <row r="47">
          <cell r="D47">
            <v>4626530</v>
          </cell>
        </row>
        <row r="48">
          <cell r="D48">
            <v>2128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L124" activeCellId="0" sqref="L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2" width="3.99"/>
    <col collapsed="false" customWidth="true" hidden="false" outlineLevel="0" max="4" min="4" style="3" width="45.7"/>
    <col collapsed="false" customWidth="true" hidden="false" outlineLevel="0" max="9" min="5" style="4" width="12.28"/>
    <col collapsed="false" customWidth="true" hidden="false" outlineLevel="0" max="12" min="10" style="2" width="12.42"/>
    <col collapsed="false" customWidth="false" hidden="false" outlineLevel="0" max="257" min="13" style="2" width="11.42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I2" s="7" t="s">
        <v>1</v>
      </c>
    </row>
    <row r="3" s="10" customFormat="true" ht="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3" customFormat="true" ht="15.75" hidden="false" customHeight="false" outlineLevel="0" collapsed="false">
      <c r="A4" s="11" t="n">
        <v>0</v>
      </c>
      <c r="B4" s="12" t="s">
        <v>10</v>
      </c>
      <c r="C4" s="13" t="n">
        <v>1</v>
      </c>
      <c r="D4" s="14" t="s">
        <v>11</v>
      </c>
      <c r="E4" s="15" t="n">
        <v>0</v>
      </c>
      <c r="F4" s="15" t="n">
        <v>0.05340096</v>
      </c>
      <c r="G4" s="15" t="n">
        <v>0.05340096</v>
      </c>
      <c r="H4" s="15" t="n">
        <v>0.05340096</v>
      </c>
      <c r="I4" s="15" t="n">
        <v>0.05340096</v>
      </c>
    </row>
    <row r="5" s="3" customFormat="true" ht="15.75" hidden="false" customHeight="false" outlineLevel="0" collapsed="false">
      <c r="A5" s="16" t="n">
        <v>1</v>
      </c>
      <c r="B5" s="17" t="s">
        <v>12</v>
      </c>
      <c r="C5" s="18" t="n">
        <v>1</v>
      </c>
      <c r="D5" s="19" t="s">
        <v>13</v>
      </c>
      <c r="E5" s="20" t="n">
        <v>0</v>
      </c>
      <c r="F5" s="20" t="n">
        <v>0</v>
      </c>
      <c r="G5" s="20" t="n">
        <v>0</v>
      </c>
      <c r="H5" s="21" t="n">
        <v>40.19085465</v>
      </c>
      <c r="I5" s="21" t="n">
        <v>45.50485868</v>
      </c>
    </row>
    <row r="6" s="3" customFormat="true" ht="15" hidden="false" customHeight="false" outlineLevel="0" collapsed="false">
      <c r="A6" s="22"/>
      <c r="B6" s="23" t="s">
        <v>14</v>
      </c>
      <c r="C6" s="24" t="n">
        <v>1</v>
      </c>
      <c r="D6" s="25" t="s">
        <v>15</v>
      </c>
      <c r="E6" s="26" t="n">
        <v>46.93269557</v>
      </c>
      <c r="F6" s="26" t="n">
        <v>94.6305957</v>
      </c>
      <c r="G6" s="26" t="n">
        <v>110.84581921</v>
      </c>
      <c r="H6" s="26" t="n">
        <v>115.79371852</v>
      </c>
      <c r="I6" s="26" t="n">
        <v>115.41795275</v>
      </c>
    </row>
    <row r="7" s="3" customFormat="true" ht="15" hidden="false" customHeight="false" outlineLevel="0" collapsed="false">
      <c r="A7" s="27"/>
      <c r="B7" s="28"/>
      <c r="C7" s="29" t="n">
        <v>2</v>
      </c>
      <c r="D7" s="30" t="s">
        <v>16</v>
      </c>
      <c r="E7" s="31" t="n">
        <v>13.464214</v>
      </c>
      <c r="F7" s="31" t="n">
        <v>27.25261243</v>
      </c>
      <c r="G7" s="31" t="n">
        <v>24.66557309</v>
      </c>
      <c r="H7" s="31" t="n">
        <v>26.88401598</v>
      </c>
      <c r="I7" s="31" t="n">
        <v>27.25546975</v>
      </c>
    </row>
    <row r="8" s="3" customFormat="true" ht="15" hidden="false" customHeight="false" outlineLevel="0" collapsed="false">
      <c r="A8" s="22"/>
      <c r="B8" s="32"/>
      <c r="C8" s="29" t="n">
        <v>3</v>
      </c>
      <c r="D8" s="33" t="s">
        <v>17</v>
      </c>
      <c r="E8" s="31" t="n">
        <v>3.15722557</v>
      </c>
      <c r="F8" s="31" t="n">
        <v>6.40782756</v>
      </c>
      <c r="G8" s="31" t="n">
        <v>6.41754795</v>
      </c>
      <c r="H8" s="31" t="n">
        <v>6.61045348</v>
      </c>
      <c r="I8" s="31" t="n">
        <v>6.48677466</v>
      </c>
    </row>
    <row r="9" s="3" customFormat="true" ht="15" hidden="false" customHeight="false" outlineLevel="0" collapsed="false">
      <c r="A9" s="22"/>
      <c r="B9" s="32"/>
      <c r="C9" s="34" t="n">
        <v>4</v>
      </c>
      <c r="D9" s="35" t="s">
        <v>18</v>
      </c>
      <c r="E9" s="36" t="n">
        <v>0.384545575838913</v>
      </c>
      <c r="F9" s="36" t="n">
        <v>1.20419948463792</v>
      </c>
      <c r="G9" s="36" t="n">
        <v>1.83169541420022</v>
      </c>
      <c r="H9" s="36" t="n">
        <v>2.5327654693475</v>
      </c>
      <c r="I9" s="36" t="n">
        <v>2.56211794886823</v>
      </c>
    </row>
    <row r="10" s="3" customFormat="true" ht="15" hidden="false" customHeight="false" outlineLevel="0" collapsed="false">
      <c r="A10" s="22"/>
      <c r="B10" s="37"/>
      <c r="C10" s="38" t="s">
        <v>19</v>
      </c>
      <c r="D10" s="38"/>
      <c r="E10" s="39" t="n">
        <f aca="false">SUM(E6:E9)</f>
        <v>63.9386807158389</v>
      </c>
      <c r="F10" s="39" t="n">
        <f aca="false">SUM(F6:F9)</f>
        <v>129.495235174638</v>
      </c>
      <c r="G10" s="39" t="n">
        <f aca="false">SUM(G6:G9)</f>
        <v>143.7606356642</v>
      </c>
      <c r="H10" s="39" t="n">
        <f aca="false">SUM(H6:H9)</f>
        <v>151.820953449348</v>
      </c>
      <c r="I10" s="39" t="n">
        <f aca="false">SUM(I6:I9)</f>
        <v>151.722315108868</v>
      </c>
    </row>
    <row r="11" s="3" customFormat="true" ht="15" hidden="false" customHeight="false" outlineLevel="0" collapsed="false">
      <c r="A11" s="22"/>
      <c r="B11" s="40" t="s">
        <v>20</v>
      </c>
      <c r="C11" s="41" t="n">
        <v>1</v>
      </c>
      <c r="D11" s="42" t="s">
        <v>21</v>
      </c>
      <c r="E11" s="43" t="n">
        <v>52.6592824</v>
      </c>
      <c r="F11" s="43" t="n">
        <v>125.03416054</v>
      </c>
      <c r="G11" s="43" t="n">
        <v>125.199465</v>
      </c>
      <c r="H11" s="43" t="n">
        <v>134.48047961</v>
      </c>
      <c r="I11" s="43" t="n">
        <v>130.48619959</v>
      </c>
    </row>
    <row r="12" s="3" customFormat="true" ht="15" hidden="false" customHeight="false" outlineLevel="0" collapsed="false">
      <c r="A12" s="22"/>
      <c r="B12" s="32"/>
      <c r="C12" s="29" t="n">
        <v>2</v>
      </c>
      <c r="D12" s="33" t="s">
        <v>22</v>
      </c>
      <c r="E12" s="31" t="n">
        <v>3.34550344</v>
      </c>
      <c r="F12" s="31" t="n">
        <v>6.7899517</v>
      </c>
      <c r="G12" s="31" t="n">
        <v>6.80025175</v>
      </c>
      <c r="H12" s="31" t="n">
        <v>7.00466101</v>
      </c>
      <c r="I12" s="31" t="n">
        <v>6.87360673</v>
      </c>
    </row>
    <row r="13" s="3" customFormat="true" ht="15" hidden="false" customHeight="false" outlineLevel="0" collapsed="false">
      <c r="A13" s="22"/>
      <c r="B13" s="32"/>
      <c r="C13" s="34" t="n">
        <v>3</v>
      </c>
      <c r="D13" s="35" t="s">
        <v>23</v>
      </c>
      <c r="E13" s="44" t="n">
        <v>0.0689818461658752</v>
      </c>
      <c r="F13" s="44" t="n">
        <v>0.216015756834806</v>
      </c>
      <c r="G13" s="45" t="n">
        <v>0.328579339417569</v>
      </c>
      <c r="H13" s="45" t="n">
        <v>0.454341042930002</v>
      </c>
      <c r="I13" s="45" t="n">
        <v>0.459606448005769</v>
      </c>
    </row>
    <row r="14" s="3" customFormat="true" ht="15" hidden="false" customHeight="false" outlineLevel="0" collapsed="false">
      <c r="A14" s="22"/>
      <c r="B14" s="37"/>
      <c r="C14" s="38" t="s">
        <v>19</v>
      </c>
      <c r="D14" s="38"/>
      <c r="E14" s="39" t="n">
        <f aca="false">SUM(E11:E13)</f>
        <v>56.0737676861659</v>
      </c>
      <c r="F14" s="39" t="n">
        <f aca="false">SUM(F11:F13)</f>
        <v>132.040127996835</v>
      </c>
      <c r="G14" s="39" t="n">
        <f aca="false">SUM(G11:G13)</f>
        <v>132.328296089418</v>
      </c>
      <c r="H14" s="39" t="n">
        <f aca="false">SUM(H11:H13)</f>
        <v>141.93948166293</v>
      </c>
      <c r="I14" s="39" t="n">
        <f aca="false">SUM(I11:I13)</f>
        <v>137.819412768006</v>
      </c>
    </row>
    <row r="15" s="3" customFormat="true" ht="15.75" hidden="false" customHeight="false" outlineLevel="0" collapsed="false">
      <c r="A15" s="46"/>
      <c r="B15" s="47" t="s">
        <v>24</v>
      </c>
      <c r="C15" s="13" t="n">
        <v>1</v>
      </c>
      <c r="D15" s="48" t="s">
        <v>25</v>
      </c>
      <c r="E15" s="15" t="n">
        <v>0.0934037366122004</v>
      </c>
      <c r="F15" s="15" t="n">
        <v>0.292492590107925</v>
      </c>
      <c r="G15" s="15" t="n">
        <v>0.444907461614904</v>
      </c>
      <c r="H15" s="15" t="n">
        <v>0.615193032147923</v>
      </c>
      <c r="I15" s="15" t="n">
        <v>0.62232256747046</v>
      </c>
    </row>
    <row r="16" s="3" customFormat="true" ht="15.75" hidden="false" customHeight="false" outlineLevel="0" collapsed="false">
      <c r="A16" s="49" t="n">
        <v>2</v>
      </c>
      <c r="B16" s="50" t="s">
        <v>26</v>
      </c>
      <c r="C16" s="51" t="n">
        <v>1</v>
      </c>
      <c r="D16" s="52" t="s">
        <v>27</v>
      </c>
      <c r="E16" s="39" t="n">
        <v>0.058587856896242</v>
      </c>
      <c r="F16" s="39" t="n">
        <v>0.183467114207677</v>
      </c>
      <c r="G16" s="39" t="n">
        <v>0.279069934871958</v>
      </c>
      <c r="H16" s="39" t="n">
        <v>0.385882220972515</v>
      </c>
      <c r="I16" s="39" t="n">
        <v>0.390354249719585</v>
      </c>
    </row>
    <row r="17" s="3" customFormat="true" ht="15" hidden="false" customHeight="false" outlineLevel="0" collapsed="false">
      <c r="A17" s="22"/>
      <c r="B17" s="40" t="s">
        <v>28</v>
      </c>
      <c r="C17" s="41" t="n">
        <v>1</v>
      </c>
      <c r="D17" s="42" t="s">
        <v>29</v>
      </c>
      <c r="E17" s="53" t="n">
        <v>23.575968</v>
      </c>
      <c r="F17" s="43" t="n">
        <v>91.88184077</v>
      </c>
      <c r="G17" s="43" t="n">
        <v>101.08942204</v>
      </c>
      <c r="H17" s="43" t="n">
        <v>101.56094926</v>
      </c>
      <c r="I17" s="43" t="n">
        <v>105.36958018</v>
      </c>
    </row>
    <row r="18" s="3" customFormat="true" ht="15" hidden="false" customHeight="false" outlineLevel="0" collapsed="false">
      <c r="A18" s="22"/>
      <c r="B18" s="32"/>
      <c r="C18" s="29" t="n">
        <v>2</v>
      </c>
      <c r="D18" s="33" t="s">
        <v>30</v>
      </c>
      <c r="E18" s="31" t="n">
        <v>3.35211314</v>
      </c>
      <c r="F18" s="31" t="n">
        <v>6.80336659</v>
      </c>
      <c r="G18" s="31" t="n">
        <v>6.81368699</v>
      </c>
      <c r="H18" s="31" t="n">
        <v>7.0185001</v>
      </c>
      <c r="I18" s="31" t="n">
        <v>6.8871869</v>
      </c>
    </row>
    <row r="19" s="3" customFormat="true" ht="15" hidden="false" customHeight="false" outlineLevel="0" collapsed="false">
      <c r="A19" s="22"/>
      <c r="B19" s="32"/>
      <c r="C19" s="29" t="n">
        <v>3</v>
      </c>
      <c r="D19" s="33" t="s">
        <v>31</v>
      </c>
      <c r="E19" s="31" t="n">
        <v>3.12346414</v>
      </c>
      <c r="F19" s="31" t="n">
        <v>6.33930618</v>
      </c>
      <c r="G19" s="31" t="n">
        <v>6.34892263</v>
      </c>
      <c r="H19" s="31" t="n">
        <v>6.53976535</v>
      </c>
      <c r="I19" s="31" t="n">
        <v>6.41740908</v>
      </c>
    </row>
    <row r="20" s="3" customFormat="true" ht="15" hidden="false" customHeight="false" outlineLevel="0" collapsed="false">
      <c r="A20" s="22"/>
      <c r="B20" s="32"/>
      <c r="C20" s="29" t="n">
        <v>4</v>
      </c>
      <c r="D20" s="54" t="s">
        <v>32</v>
      </c>
      <c r="E20" s="55" t="n">
        <v>0.139260081513563</v>
      </c>
      <c r="F20" s="55" t="n">
        <v>0.436091139583194</v>
      </c>
      <c r="G20" s="31" t="n">
        <v>0.663333733935342</v>
      </c>
      <c r="H20" s="31" t="n">
        <v>0.917220604987076</v>
      </c>
      <c r="I20" s="31" t="n">
        <v>0.927850368914965</v>
      </c>
    </row>
    <row r="21" s="3" customFormat="true" ht="15" hidden="false" customHeight="false" outlineLevel="0" collapsed="false">
      <c r="A21" s="22"/>
      <c r="B21" s="32"/>
      <c r="C21" s="34" t="n">
        <v>5</v>
      </c>
      <c r="D21" s="35" t="s">
        <v>33</v>
      </c>
      <c r="E21" s="44" t="n">
        <v>0.0486869480503333</v>
      </c>
      <c r="F21" s="44" t="n">
        <v>0.152462546534053</v>
      </c>
      <c r="G21" s="45" t="n">
        <v>0.231909206810267</v>
      </c>
      <c r="H21" s="45" t="n">
        <v>0.320671016850953</v>
      </c>
      <c r="I21" s="45" t="n">
        <v>0.324387306246447</v>
      </c>
    </row>
    <row r="22" s="3" customFormat="true" ht="15" hidden="false" customHeight="false" outlineLevel="0" collapsed="false">
      <c r="A22" s="22"/>
      <c r="B22" s="37"/>
      <c r="C22" s="38" t="s">
        <v>19</v>
      </c>
      <c r="D22" s="38"/>
      <c r="E22" s="39" t="n">
        <f aca="false">SUM(E17:E21)</f>
        <v>30.2394923095639</v>
      </c>
      <c r="F22" s="39" t="n">
        <f aca="false">SUM(F17:F21)</f>
        <v>105.613067226117</v>
      </c>
      <c r="G22" s="39" t="n">
        <f aca="false">SUM(G17:G21)</f>
        <v>115.147274600746</v>
      </c>
      <c r="H22" s="39" t="n">
        <f aca="false">SUM(H17:H21)</f>
        <v>116.357106331838</v>
      </c>
      <c r="I22" s="39" t="n">
        <f aca="false">SUM(I17:I21)</f>
        <v>119.926413835161</v>
      </c>
    </row>
    <row r="23" s="3" customFormat="true" ht="15" hidden="false" customHeight="false" outlineLevel="0" collapsed="false">
      <c r="A23" s="56"/>
      <c r="B23" s="57" t="s">
        <v>34</v>
      </c>
      <c r="C23" s="24" t="n">
        <v>1</v>
      </c>
      <c r="D23" s="58" t="s">
        <v>35</v>
      </c>
      <c r="E23" s="59" t="n">
        <v>0.75314909</v>
      </c>
      <c r="F23" s="59" t="n">
        <v>1.52857291</v>
      </c>
      <c r="G23" s="59" t="n">
        <v>1.53089168</v>
      </c>
      <c r="H23" s="59" t="n">
        <v>1.57690887</v>
      </c>
      <c r="I23" s="59" t="n">
        <v>1.54740556</v>
      </c>
    </row>
    <row r="24" s="3" customFormat="true" ht="15" hidden="false" customHeight="false" outlineLevel="0" collapsed="false">
      <c r="A24" s="22"/>
      <c r="B24" s="32"/>
      <c r="C24" s="29" t="n">
        <v>2</v>
      </c>
      <c r="D24" s="54" t="s">
        <v>36</v>
      </c>
      <c r="E24" s="60" t="n">
        <v>0.108168670448442</v>
      </c>
      <c r="F24" s="60" t="n">
        <v>0.338728788970771</v>
      </c>
      <c r="G24" s="61" t="n">
        <v>0.515236866757101</v>
      </c>
      <c r="H24" s="61" t="n">
        <v>0.712440580753968</v>
      </c>
      <c r="I24" s="61" t="n">
        <v>0.72069712791927</v>
      </c>
    </row>
    <row r="25" s="3" customFormat="true" ht="15" hidden="false" customHeight="false" outlineLevel="0" collapsed="false">
      <c r="A25" s="22"/>
      <c r="B25" s="32"/>
      <c r="C25" s="29" t="n">
        <v>3</v>
      </c>
      <c r="D25" s="54" t="s">
        <v>37</v>
      </c>
      <c r="E25" s="60" t="n">
        <v>0.0491851396644591</v>
      </c>
      <c r="F25" s="60" t="n">
        <v>0.154022627114027</v>
      </c>
      <c r="G25" s="61" t="n">
        <v>0.234282229287503</v>
      </c>
      <c r="H25" s="61" t="n">
        <v>0.323952298958084</v>
      </c>
      <c r="I25" s="61" t="n">
        <v>0.327706615469399</v>
      </c>
    </row>
    <row r="26" s="3" customFormat="true" ht="15.75" hidden="false" customHeight="false" outlineLevel="0" collapsed="false">
      <c r="A26" s="62"/>
      <c r="B26" s="63"/>
      <c r="C26" s="64" t="s">
        <v>19</v>
      </c>
      <c r="D26" s="64"/>
      <c r="E26" s="15" t="n">
        <f aca="false">SUM(E23:E25)</f>
        <v>0.910502900112902</v>
      </c>
      <c r="F26" s="15" t="n">
        <f aca="false">SUM(F23:F25)</f>
        <v>2.0213243260848</v>
      </c>
      <c r="G26" s="15" t="n">
        <f aca="false">SUM(G23:G25)</f>
        <v>2.2804107760446</v>
      </c>
      <c r="H26" s="15" t="n">
        <f aca="false">SUM(H23:H25)</f>
        <v>2.61330174971205</v>
      </c>
      <c r="I26" s="15" t="n">
        <f aca="false">SUM(I23:I25)</f>
        <v>2.59580930338867</v>
      </c>
    </row>
    <row r="27" s="3" customFormat="true" ht="15.75" hidden="false" customHeight="false" outlineLevel="0" collapsed="false">
      <c r="A27" s="65" t="n">
        <v>3</v>
      </c>
      <c r="B27" s="66" t="s">
        <v>38</v>
      </c>
      <c r="C27" s="51" t="n">
        <v>1</v>
      </c>
      <c r="D27" s="67" t="s">
        <v>39</v>
      </c>
      <c r="E27" s="68" t="n">
        <v>0.2308</v>
      </c>
      <c r="F27" s="68" t="n">
        <v>0.4878</v>
      </c>
      <c r="G27" s="68" t="n">
        <v>0.4878</v>
      </c>
      <c r="H27" s="68" t="n">
        <v>0.4878</v>
      </c>
      <c r="I27" s="68" t="n">
        <v>0.4878</v>
      </c>
    </row>
    <row r="28" s="3" customFormat="true" ht="15" hidden="false" customHeight="false" outlineLevel="0" collapsed="false">
      <c r="A28" s="22"/>
      <c r="B28" s="69" t="s">
        <v>40</v>
      </c>
      <c r="C28" s="41" t="n">
        <v>1</v>
      </c>
      <c r="D28" s="42" t="s">
        <v>41</v>
      </c>
      <c r="E28" s="26" t="n">
        <v>72.02267201</v>
      </c>
      <c r="F28" s="26" t="n">
        <v>118.69108438</v>
      </c>
      <c r="G28" s="26" t="n">
        <v>151.49886026</v>
      </c>
      <c r="H28" s="26" t="n">
        <v>137.87704146</v>
      </c>
      <c r="I28" s="26" t="n">
        <v>167.51254951</v>
      </c>
    </row>
    <row r="29" s="3" customFormat="true" ht="15" hidden="false" customHeight="false" outlineLevel="0" collapsed="false">
      <c r="A29" s="22"/>
      <c r="B29" s="70"/>
      <c r="C29" s="29" t="n">
        <v>2</v>
      </c>
      <c r="D29" s="71" t="s">
        <v>42</v>
      </c>
      <c r="E29" s="31" t="n">
        <f aca="false">0.18696073+0.05</f>
        <v>0.23696073</v>
      </c>
      <c r="F29" s="31" t="n">
        <f aca="false">0.38536632+0.11</f>
        <v>0.49536632</v>
      </c>
      <c r="G29" s="31" t="n">
        <f aca="false">0.39003936+0.11</f>
        <v>0.50003936</v>
      </c>
      <c r="H29" s="31" t="n">
        <f aca="false">0.38458127+0.11</f>
        <v>0.49458127</v>
      </c>
      <c r="I29" s="31" t="n">
        <f aca="false">0.39003936+0.11</f>
        <v>0.50003936</v>
      </c>
    </row>
    <row r="30" s="3" customFormat="true" ht="15" hidden="false" customHeight="false" outlineLevel="0" collapsed="false">
      <c r="A30" s="22"/>
      <c r="B30" s="70"/>
      <c r="C30" s="72" t="n">
        <v>3</v>
      </c>
      <c r="D30" s="73" t="s">
        <v>43</v>
      </c>
      <c r="E30" s="45" t="n">
        <v>0.03543341</v>
      </c>
      <c r="F30" s="45" t="n">
        <v>0.0730359</v>
      </c>
      <c r="G30" s="45" t="n">
        <v>0.07392155</v>
      </c>
      <c r="H30" s="45" t="n">
        <v>0.07288711</v>
      </c>
      <c r="I30" s="45" t="n">
        <v>0.07392155</v>
      </c>
    </row>
    <row r="31" s="3" customFormat="true" ht="15" hidden="false" customHeight="false" outlineLevel="0" collapsed="false">
      <c r="A31" s="22"/>
      <c r="B31" s="74"/>
      <c r="C31" s="38" t="s">
        <v>19</v>
      </c>
      <c r="D31" s="38"/>
      <c r="E31" s="39" t="n">
        <f aca="false">SUM(E28:E30)</f>
        <v>72.29506615</v>
      </c>
      <c r="F31" s="39" t="n">
        <f aca="false">SUM(F28:F30)</f>
        <v>119.2594866</v>
      </c>
      <c r="G31" s="39" t="n">
        <f aca="false">SUM(G28:G30)</f>
        <v>152.07282117</v>
      </c>
      <c r="H31" s="39" t="n">
        <f aca="false">SUM(H28:H30)</f>
        <v>138.44450984</v>
      </c>
      <c r="I31" s="39" t="n">
        <f aca="false">SUM(I28:I30)</f>
        <v>168.08651042</v>
      </c>
    </row>
    <row r="32" s="3" customFormat="true" ht="15" hidden="false" customHeight="false" outlineLevel="0" collapsed="false">
      <c r="A32" s="22"/>
      <c r="B32" s="69" t="s">
        <v>44</v>
      </c>
      <c r="C32" s="41" t="n">
        <v>1</v>
      </c>
      <c r="D32" s="42" t="s">
        <v>45</v>
      </c>
      <c r="E32" s="43" t="n">
        <v>27.92279304</v>
      </c>
      <c r="F32" s="43" t="n">
        <v>54.99017928</v>
      </c>
      <c r="G32" s="43" t="n">
        <v>54.84632256</v>
      </c>
      <c r="H32" s="43" t="n">
        <v>51.12125045</v>
      </c>
      <c r="I32" s="43" t="n">
        <v>54.84615696</v>
      </c>
    </row>
    <row r="33" s="3" customFormat="true" ht="15" hidden="false" customHeight="false" outlineLevel="0" collapsed="false">
      <c r="A33" s="22"/>
      <c r="B33" s="70"/>
      <c r="C33" s="29" t="n">
        <v>2</v>
      </c>
      <c r="D33" s="71" t="s">
        <v>46</v>
      </c>
      <c r="E33" s="31" t="n">
        <v>27.0675818</v>
      </c>
      <c r="F33" s="31" t="n">
        <v>50.25487518</v>
      </c>
      <c r="G33" s="31" t="n">
        <v>54.06923186</v>
      </c>
      <c r="H33" s="31" t="n">
        <v>54.82048262</v>
      </c>
      <c r="I33" s="31" t="n">
        <v>50.09709237</v>
      </c>
    </row>
    <row r="34" s="3" customFormat="true" ht="15" hidden="false" customHeight="false" outlineLevel="0" collapsed="false">
      <c r="A34" s="22"/>
      <c r="B34" s="32"/>
      <c r="C34" s="29" t="n">
        <v>3</v>
      </c>
      <c r="D34" s="33" t="s">
        <v>47</v>
      </c>
      <c r="E34" s="31" t="n">
        <v>3.29100321</v>
      </c>
      <c r="F34" s="31" t="n">
        <v>6.67933936</v>
      </c>
      <c r="G34" s="31" t="n">
        <v>6.68947162</v>
      </c>
      <c r="H34" s="31" t="n">
        <v>6.89055093</v>
      </c>
      <c r="I34" s="31" t="n">
        <v>6.76163161</v>
      </c>
    </row>
    <row r="35" s="3" customFormat="true" ht="15" hidden="false" customHeight="false" outlineLevel="0" collapsed="false">
      <c r="A35" s="22"/>
      <c r="B35" s="32"/>
      <c r="C35" s="29" t="n">
        <v>4</v>
      </c>
      <c r="D35" s="33" t="s">
        <v>48</v>
      </c>
      <c r="E35" s="31" t="n">
        <v>2.8240492</v>
      </c>
      <c r="F35" s="31" t="n">
        <v>5.73162096</v>
      </c>
      <c r="G35" s="31" t="n">
        <v>5.74031558</v>
      </c>
      <c r="H35" s="31" t="n">
        <v>5.91286414</v>
      </c>
      <c r="I35" s="31" t="n">
        <v>5.80223692</v>
      </c>
    </row>
    <row r="36" s="3" customFormat="true" ht="15" hidden="false" customHeight="false" outlineLevel="0" collapsed="false">
      <c r="A36" s="22"/>
      <c r="B36" s="32"/>
      <c r="C36" s="29" t="n">
        <v>5</v>
      </c>
      <c r="D36" s="33" t="s">
        <v>49</v>
      </c>
      <c r="E36" s="31" t="n">
        <v>2.74460124</v>
      </c>
      <c r="F36" s="31" t="n">
        <v>5.57037534</v>
      </c>
      <c r="G36" s="31" t="n">
        <v>5.57882535</v>
      </c>
      <c r="H36" s="31" t="n">
        <v>5.74651967</v>
      </c>
      <c r="I36" s="31" t="n">
        <v>5.63900469</v>
      </c>
    </row>
    <row r="37" s="3" customFormat="true" ht="15" hidden="false" customHeight="false" outlineLevel="0" collapsed="false">
      <c r="A37" s="22"/>
      <c r="B37" s="32"/>
      <c r="C37" s="29" t="n">
        <v>6</v>
      </c>
      <c r="D37" s="33" t="s">
        <v>50</v>
      </c>
      <c r="E37" s="31" t="n">
        <v>2.10470106</v>
      </c>
      <c r="F37" s="31" t="n">
        <v>4.27164963</v>
      </c>
      <c r="G37" s="31" t="n">
        <v>4.27812953</v>
      </c>
      <c r="H37" s="31" t="n">
        <v>4.40672614</v>
      </c>
      <c r="I37" s="31" t="n">
        <v>4.32427813</v>
      </c>
    </row>
    <row r="38" s="3" customFormat="true" ht="15" hidden="false" customHeight="false" outlineLevel="0" collapsed="false">
      <c r="A38" s="22"/>
      <c r="B38" s="32"/>
      <c r="C38" s="29" t="n">
        <v>7</v>
      </c>
      <c r="D38" s="33" t="s">
        <v>51</v>
      </c>
      <c r="E38" s="31" t="n">
        <v>1.46429934</v>
      </c>
      <c r="F38" s="31" t="n">
        <v>2.97190602</v>
      </c>
      <c r="G38" s="31" t="n">
        <v>2.97641427</v>
      </c>
      <c r="H38" s="31" t="n">
        <v>3.06588252</v>
      </c>
      <c r="I38" s="31" t="n">
        <v>3.00852114</v>
      </c>
    </row>
    <row r="39" s="3" customFormat="true" ht="15" hidden="false" customHeight="false" outlineLevel="0" collapsed="false">
      <c r="A39" s="22"/>
      <c r="B39" s="32"/>
      <c r="C39" s="75" t="n">
        <v>8</v>
      </c>
      <c r="D39" s="35" t="s">
        <v>52</v>
      </c>
      <c r="E39" s="44" t="n">
        <v>0.0119080025768707</v>
      </c>
      <c r="F39" s="44" t="n">
        <v>0.0372897556677173</v>
      </c>
      <c r="G39" s="45" t="n">
        <v>0.0567210626848442</v>
      </c>
      <c r="H39" s="45" t="n">
        <v>0.0784306975052377</v>
      </c>
      <c r="I39" s="45" t="n">
        <v>0.0793396389252705</v>
      </c>
    </row>
    <row r="40" s="3" customFormat="true" ht="15" hidden="false" customHeight="false" outlineLevel="0" collapsed="false">
      <c r="A40" s="22"/>
      <c r="B40" s="37"/>
      <c r="C40" s="38" t="s">
        <v>19</v>
      </c>
      <c r="D40" s="38"/>
      <c r="E40" s="39" t="n">
        <f aca="false">SUM(E32:E39)</f>
        <v>67.4309368925769</v>
      </c>
      <c r="F40" s="39" t="n">
        <f aca="false">SUM(F32:F39)</f>
        <v>130.507235525668</v>
      </c>
      <c r="G40" s="39" t="n">
        <f aca="false">SUM(G32:G39)</f>
        <v>134.235431832685</v>
      </c>
      <c r="H40" s="39" t="n">
        <f aca="false">SUM(H32:H39)</f>
        <v>132.042707167505</v>
      </c>
      <c r="I40" s="39" t="n">
        <f aca="false">SUM(I32:I39)</f>
        <v>130.558261458925</v>
      </c>
    </row>
    <row r="41" s="3" customFormat="true" ht="15" hidden="false" customHeight="false" outlineLevel="0" collapsed="false">
      <c r="A41" s="22"/>
      <c r="B41" s="69" t="s">
        <v>53</v>
      </c>
      <c r="C41" s="41" t="n">
        <v>1</v>
      </c>
      <c r="D41" s="42" t="s">
        <v>54</v>
      </c>
      <c r="E41" s="43" t="n">
        <v>5.63315337</v>
      </c>
      <c r="F41" s="43" t="n">
        <v>11.25761582</v>
      </c>
      <c r="G41" s="43" t="n">
        <v>11.17616043</v>
      </c>
      <c r="H41" s="43" t="n">
        <v>11.24571594</v>
      </c>
      <c r="I41" s="43" t="n">
        <v>11.17939324</v>
      </c>
    </row>
    <row r="42" s="3" customFormat="true" ht="15" hidden="false" customHeight="false" outlineLevel="0" collapsed="false">
      <c r="A42" s="22"/>
      <c r="B42" s="70"/>
      <c r="C42" s="29" t="n">
        <v>2</v>
      </c>
      <c r="D42" s="71" t="s">
        <v>55</v>
      </c>
      <c r="E42" s="31" t="n">
        <v>5.94840466</v>
      </c>
      <c r="F42" s="31" t="n">
        <v>11.88763202</v>
      </c>
      <c r="G42" s="31" t="n">
        <v>11.8016181</v>
      </c>
      <c r="H42" s="31" t="n">
        <v>11.87506618</v>
      </c>
      <c r="I42" s="31" t="n">
        <v>11.80503183</v>
      </c>
    </row>
    <row r="43" s="3" customFormat="true" ht="15" hidden="false" customHeight="false" outlineLevel="0" collapsed="false">
      <c r="A43" s="22"/>
      <c r="B43" s="32"/>
      <c r="C43" s="29" t="n">
        <v>3</v>
      </c>
      <c r="D43" s="33" t="s">
        <v>56</v>
      </c>
      <c r="E43" s="31" t="n">
        <v>1.73249763</v>
      </c>
      <c r="F43" s="31" t="n">
        <v>3.51623467</v>
      </c>
      <c r="G43" s="31" t="n">
        <v>3.52156865</v>
      </c>
      <c r="H43" s="31" t="n">
        <v>3.62742373</v>
      </c>
      <c r="I43" s="31" t="n">
        <v>3.55955615</v>
      </c>
    </row>
    <row r="44" s="3" customFormat="true" ht="15" hidden="false" customHeight="false" outlineLevel="0" collapsed="false">
      <c r="A44" s="22"/>
      <c r="B44" s="32"/>
      <c r="C44" s="34" t="n">
        <v>4</v>
      </c>
      <c r="D44" s="35" t="s">
        <v>57</v>
      </c>
      <c r="E44" s="45" t="n">
        <v>0.95383482</v>
      </c>
      <c r="F44" s="45" t="n">
        <v>1.93587974</v>
      </c>
      <c r="G44" s="45" t="n">
        <v>1.93881639</v>
      </c>
      <c r="H44" s="45" t="n">
        <v>1.99709541</v>
      </c>
      <c r="I44" s="45" t="n">
        <v>1.95973059</v>
      </c>
    </row>
    <row r="45" s="3" customFormat="true" ht="15" hidden="false" customHeight="false" outlineLevel="0" collapsed="false">
      <c r="A45" s="22"/>
      <c r="B45" s="37"/>
      <c r="C45" s="38" t="s">
        <v>19</v>
      </c>
      <c r="D45" s="38"/>
      <c r="E45" s="39" t="n">
        <f aca="false">SUM(E41:E44)</f>
        <v>14.26789048</v>
      </c>
      <c r="F45" s="39" t="n">
        <f aca="false">SUM(F41:F44)</f>
        <v>28.59736225</v>
      </c>
      <c r="G45" s="39" t="n">
        <f aca="false">SUM(G41:G44)</f>
        <v>28.43816357</v>
      </c>
      <c r="H45" s="39" t="n">
        <f aca="false">SUM(H41:H44)</f>
        <v>28.74530126</v>
      </c>
      <c r="I45" s="39" t="n">
        <f aca="false">SUM(I41:I44)</f>
        <v>28.50371181</v>
      </c>
    </row>
    <row r="46" s="3" customFormat="true" ht="15" hidden="false" customHeight="false" outlineLevel="0" collapsed="false">
      <c r="A46" s="22"/>
      <c r="B46" s="69" t="s">
        <v>58</v>
      </c>
      <c r="C46" s="41" t="n">
        <v>1</v>
      </c>
      <c r="D46" s="42" t="s">
        <v>59</v>
      </c>
      <c r="E46" s="76" t="n">
        <v>96.10966333</v>
      </c>
      <c r="F46" s="76" t="n">
        <v>206.3158415</v>
      </c>
      <c r="G46" s="76" t="n">
        <v>197.46738475</v>
      </c>
      <c r="H46" s="76" t="n">
        <v>197.4708</v>
      </c>
      <c r="I46" s="76" t="n">
        <v>205.733292</v>
      </c>
    </row>
    <row r="47" s="3" customFormat="true" ht="15" hidden="false" customHeight="false" outlineLevel="0" collapsed="false">
      <c r="A47" s="22"/>
      <c r="B47" s="70"/>
      <c r="C47" s="18" t="n">
        <v>2</v>
      </c>
      <c r="D47" s="77" t="s">
        <v>60</v>
      </c>
      <c r="E47" s="78" t="n">
        <v>34.52367723</v>
      </c>
      <c r="F47" s="78" t="n">
        <v>63.22460583</v>
      </c>
      <c r="G47" s="78" t="n">
        <v>47.4450213</v>
      </c>
      <c r="H47" s="78" t="n">
        <v>49.34145288</v>
      </c>
      <c r="I47" s="78" t="n">
        <v>55.12423439</v>
      </c>
    </row>
    <row r="48" s="3" customFormat="true" ht="15" hidden="false" customHeight="false" outlineLevel="0" collapsed="false">
      <c r="A48" s="22"/>
      <c r="B48" s="70"/>
      <c r="C48" s="29" t="n">
        <v>3</v>
      </c>
      <c r="D48" s="33" t="s">
        <v>61</v>
      </c>
      <c r="E48" s="31" t="n">
        <v>3.28153449</v>
      </c>
      <c r="F48" s="31" t="n">
        <v>6.6601219</v>
      </c>
      <c r="G48" s="31" t="n">
        <v>6.4</v>
      </c>
      <c r="H48" s="31" t="n">
        <v>6.47</v>
      </c>
      <c r="I48" s="31" t="n">
        <v>6.38</v>
      </c>
    </row>
    <row r="49" s="3" customFormat="true" ht="15" hidden="false" customHeight="false" outlineLevel="0" collapsed="false">
      <c r="A49" s="22"/>
      <c r="B49" s="70"/>
      <c r="C49" s="29" t="n">
        <v>4</v>
      </c>
      <c r="D49" s="33" t="s">
        <v>62</v>
      </c>
      <c r="E49" s="31" t="n">
        <v>3.26610466</v>
      </c>
      <c r="F49" s="31" t="n">
        <v>6.62880589</v>
      </c>
      <c r="G49" s="31" t="n">
        <v>6.46</v>
      </c>
      <c r="H49" s="31" t="n">
        <v>6.24</v>
      </c>
      <c r="I49" s="31" t="n">
        <v>6.32</v>
      </c>
    </row>
    <row r="50" s="3" customFormat="true" ht="15" hidden="false" customHeight="false" outlineLevel="0" collapsed="false">
      <c r="A50" s="22"/>
      <c r="B50" s="70"/>
      <c r="C50" s="29" t="n">
        <v>5</v>
      </c>
      <c r="D50" s="33" t="s">
        <v>63</v>
      </c>
      <c r="E50" s="31" t="n">
        <v>1.93420872</v>
      </c>
      <c r="F50" s="31" t="n">
        <v>3.92562257</v>
      </c>
      <c r="G50" s="31" t="n">
        <v>3.52</v>
      </c>
      <c r="H50" s="31" t="n">
        <v>3.84</v>
      </c>
      <c r="I50" s="31" t="n">
        <v>3.21</v>
      </c>
    </row>
    <row r="51" s="3" customFormat="true" ht="15" hidden="false" customHeight="false" outlineLevel="0" collapsed="false">
      <c r="A51" s="22"/>
      <c r="B51" s="70"/>
      <c r="C51" s="29" t="n">
        <v>6</v>
      </c>
      <c r="D51" s="33" t="s">
        <v>64</v>
      </c>
      <c r="E51" s="31" t="n">
        <v>1.83380516</v>
      </c>
      <c r="F51" s="31" t="n">
        <v>3.72184597</v>
      </c>
      <c r="G51" s="31" t="n">
        <v>3.66</v>
      </c>
      <c r="H51" s="31" t="n">
        <v>3.52</v>
      </c>
      <c r="I51" s="31" t="n">
        <v>3.45</v>
      </c>
    </row>
    <row r="52" s="3" customFormat="true" ht="15" hidden="false" customHeight="false" outlineLevel="0" collapsed="false">
      <c r="A52" s="22"/>
      <c r="B52" s="70"/>
      <c r="C52" s="29" t="n">
        <v>7</v>
      </c>
      <c r="D52" s="33" t="s">
        <v>65</v>
      </c>
      <c r="E52" s="31" t="n">
        <v>2.19348699</v>
      </c>
      <c r="F52" s="31" t="n">
        <v>4.45184738</v>
      </c>
      <c r="G52" s="31" t="n">
        <v>4.45</v>
      </c>
      <c r="H52" s="31" t="n">
        <v>4.32</v>
      </c>
      <c r="I52" s="31" t="n">
        <v>4.38</v>
      </c>
    </row>
    <row r="53" s="3" customFormat="true" ht="15" hidden="false" customHeight="false" outlineLevel="0" collapsed="false">
      <c r="A53" s="22"/>
      <c r="B53" s="70"/>
      <c r="C53" s="29" t="n">
        <v>8</v>
      </c>
      <c r="D53" s="33" t="s">
        <v>66</v>
      </c>
      <c r="E53" s="31" t="n">
        <v>2.21385877</v>
      </c>
      <c r="F53" s="31" t="n">
        <v>4.49319344</v>
      </c>
      <c r="G53" s="31" t="n">
        <v>4.3</v>
      </c>
      <c r="H53" s="31" t="n">
        <v>4.21</v>
      </c>
      <c r="I53" s="31" t="n">
        <v>4.25</v>
      </c>
    </row>
    <row r="54" s="3" customFormat="true" ht="15" hidden="false" customHeight="false" outlineLevel="0" collapsed="false">
      <c r="A54" s="22"/>
      <c r="B54" s="70"/>
      <c r="C54" s="29" t="n">
        <v>9</v>
      </c>
      <c r="D54" s="71" t="s">
        <v>67</v>
      </c>
      <c r="E54" s="31" t="n">
        <v>6.72235119</v>
      </c>
      <c r="F54" s="31" t="n">
        <v>13.43433103</v>
      </c>
      <c r="G54" s="31" t="n">
        <v>12.3667641999995</v>
      </c>
      <c r="H54" s="31" t="n">
        <v>11.0258829999993</v>
      </c>
      <c r="I54" s="31" t="n">
        <v>10.6818959700002</v>
      </c>
    </row>
    <row r="55" s="3" customFormat="true" ht="15" hidden="false" customHeight="false" outlineLevel="0" collapsed="false">
      <c r="A55" s="22"/>
      <c r="B55" s="70"/>
      <c r="C55" s="29" t="n">
        <v>10</v>
      </c>
      <c r="D55" s="71" t="s">
        <v>68</v>
      </c>
      <c r="E55" s="31" t="n">
        <v>6.58956309</v>
      </c>
      <c r="F55" s="31" t="n">
        <v>13.0068907300002</v>
      </c>
      <c r="G55" s="31" t="n">
        <v>13.07367462</v>
      </c>
      <c r="H55" s="31" t="n">
        <v>13.15503943</v>
      </c>
      <c r="I55" s="31" t="n">
        <v>13.07745631</v>
      </c>
    </row>
    <row r="56" s="3" customFormat="true" ht="15" hidden="false" customHeight="false" outlineLevel="0" collapsed="false">
      <c r="A56" s="22"/>
      <c r="B56" s="70"/>
      <c r="C56" s="29" t="n">
        <v>11</v>
      </c>
      <c r="D56" s="33" t="s">
        <v>69</v>
      </c>
      <c r="E56" s="31" t="n">
        <v>1.03058395</v>
      </c>
      <c r="F56" s="31" t="n">
        <v>2.09164791</v>
      </c>
      <c r="G56" s="31" t="n">
        <v>2.09482085</v>
      </c>
      <c r="H56" s="31" t="n">
        <v>2.1</v>
      </c>
      <c r="I56" s="31" t="n">
        <v>2.08</v>
      </c>
    </row>
    <row r="57" s="3" customFormat="true" ht="15" hidden="false" customHeight="false" outlineLevel="0" collapsed="false">
      <c r="A57" s="22"/>
      <c r="B57" s="70"/>
      <c r="C57" s="29" t="n">
        <v>12</v>
      </c>
      <c r="D57" s="33" t="s">
        <v>70</v>
      </c>
      <c r="E57" s="31" t="n">
        <v>2.29965207</v>
      </c>
      <c r="F57" s="31" t="n">
        <v>4.66731742</v>
      </c>
      <c r="G57" s="31" t="n">
        <v>4.37</v>
      </c>
      <c r="H57" s="31" t="n">
        <v>4.32</v>
      </c>
      <c r="I57" s="31" t="n">
        <v>4.34</v>
      </c>
    </row>
    <row r="58" s="3" customFormat="true" ht="15" hidden="false" customHeight="false" outlineLevel="0" collapsed="false">
      <c r="A58" s="22"/>
      <c r="B58" s="70"/>
      <c r="C58" s="29" t="n">
        <v>13</v>
      </c>
      <c r="D58" s="33" t="s">
        <v>71</v>
      </c>
      <c r="E58" s="31" t="n">
        <v>2.24585154</v>
      </c>
      <c r="F58" s="31" t="n">
        <v>4.55812519</v>
      </c>
      <c r="G58" s="31" t="n">
        <v>4.32</v>
      </c>
      <c r="H58" s="31" t="n">
        <v>4.28</v>
      </c>
      <c r="I58" s="31" t="n">
        <v>4.18</v>
      </c>
    </row>
    <row r="59" s="3" customFormat="true" ht="15" hidden="false" customHeight="false" outlineLevel="0" collapsed="false">
      <c r="A59" s="22"/>
      <c r="B59" s="70"/>
      <c r="C59" s="29" t="n">
        <v>14</v>
      </c>
      <c r="D59" s="33" t="s">
        <v>72</v>
      </c>
      <c r="E59" s="31" t="n">
        <v>2.35387191</v>
      </c>
      <c r="F59" s="31" t="n">
        <v>4.77736067</v>
      </c>
      <c r="G59" s="31" t="n">
        <v>4.5</v>
      </c>
      <c r="H59" s="31" t="n">
        <v>4.49</v>
      </c>
      <c r="I59" s="31" t="n">
        <v>4.45</v>
      </c>
    </row>
    <row r="60" s="3" customFormat="true" ht="15" hidden="false" customHeight="false" outlineLevel="0" collapsed="false">
      <c r="A60" s="22"/>
      <c r="B60" s="32"/>
      <c r="C60" s="29" t="n">
        <v>15</v>
      </c>
      <c r="D60" s="33" t="s">
        <v>73</v>
      </c>
      <c r="E60" s="31" t="n">
        <v>0.78539968</v>
      </c>
      <c r="F60" s="31" t="n">
        <v>1.56958763</v>
      </c>
      <c r="G60" s="31" t="n">
        <v>1.55823076</v>
      </c>
      <c r="H60" s="31" t="n">
        <v>1.5679285</v>
      </c>
      <c r="I60" s="31" t="n">
        <v>1.55868149</v>
      </c>
    </row>
    <row r="61" s="3" customFormat="true" ht="15" hidden="false" customHeight="false" outlineLevel="0" collapsed="false">
      <c r="A61" s="22"/>
      <c r="B61" s="32"/>
      <c r="C61" s="34" t="n">
        <v>16</v>
      </c>
      <c r="D61" s="35" t="s">
        <v>74</v>
      </c>
      <c r="E61" s="79" t="s">
        <v>75</v>
      </c>
      <c r="F61" s="79" t="s">
        <v>75</v>
      </c>
      <c r="G61" s="79" t="s">
        <v>75</v>
      </c>
      <c r="H61" s="79" t="s">
        <v>75</v>
      </c>
      <c r="I61" s="79" t="s">
        <v>75</v>
      </c>
    </row>
    <row r="62" s="3" customFormat="true" ht="15" hidden="false" customHeight="false" outlineLevel="0" collapsed="false">
      <c r="A62" s="22"/>
      <c r="B62" s="74"/>
      <c r="C62" s="38" t="s">
        <v>19</v>
      </c>
      <c r="D62" s="38"/>
      <c r="E62" s="39" t="n">
        <f aca="false">SUM(E46:E61)</f>
        <v>167.38361278</v>
      </c>
      <c r="F62" s="39" t="n">
        <f aca="false">SUM(F46:F61)</f>
        <v>343.52714506</v>
      </c>
      <c r="G62" s="39" t="n">
        <f aca="false">SUM(G46:G61)</f>
        <v>315.985896479999</v>
      </c>
      <c r="H62" s="39" t="n">
        <f aca="false">SUM(H46:H61)</f>
        <v>316.351103809999</v>
      </c>
      <c r="I62" s="39" t="n">
        <f aca="false">SUM(I46:I61)</f>
        <v>329.21556016</v>
      </c>
    </row>
    <row r="63" s="3" customFormat="true" ht="15.75" hidden="false" customHeight="false" outlineLevel="0" collapsed="false">
      <c r="A63" s="80"/>
      <c r="B63" s="47" t="s">
        <v>76</v>
      </c>
      <c r="C63" s="13" t="n">
        <v>1</v>
      </c>
      <c r="D63" s="48" t="s">
        <v>77</v>
      </c>
      <c r="E63" s="15" t="n">
        <v>0.0840371763199237</v>
      </c>
      <c r="F63" s="15" t="n">
        <v>0.263161328001521</v>
      </c>
      <c r="G63" s="15" t="n">
        <v>0.400291981390578</v>
      </c>
      <c r="H63" s="15" t="n">
        <v>0.55350125368165</v>
      </c>
      <c r="I63" s="15" t="n">
        <v>0.559915836638505</v>
      </c>
    </row>
    <row r="64" s="3" customFormat="true" ht="15.75" hidden="false" customHeight="false" outlineLevel="0" collapsed="false">
      <c r="A64" s="49" t="n">
        <v>4</v>
      </c>
      <c r="B64" s="81" t="s">
        <v>78</v>
      </c>
      <c r="C64" s="41" t="n">
        <v>1</v>
      </c>
      <c r="D64" s="42" t="s">
        <v>79</v>
      </c>
      <c r="E64" s="82" t="n">
        <v>0.89844</v>
      </c>
      <c r="F64" s="82" t="n">
        <v>1.89670666</v>
      </c>
      <c r="G64" s="82" t="n">
        <v>1.89670666</v>
      </c>
      <c r="H64" s="82" t="n">
        <v>1.89670666</v>
      </c>
      <c r="I64" s="82" t="n">
        <v>1.89670666</v>
      </c>
    </row>
    <row r="65" s="3" customFormat="true" ht="15" hidden="false" customHeight="false" outlineLevel="0" collapsed="false">
      <c r="A65" s="22"/>
      <c r="B65" s="69" t="s">
        <v>80</v>
      </c>
      <c r="C65" s="41" t="n">
        <v>1</v>
      </c>
      <c r="D65" s="42" t="s">
        <v>81</v>
      </c>
      <c r="E65" s="26" t="n">
        <v>12.34256693</v>
      </c>
      <c r="F65" s="26" t="n">
        <v>16.96061203</v>
      </c>
      <c r="G65" s="26" t="n">
        <v>17.05170541</v>
      </c>
      <c r="H65" s="26" t="n">
        <v>16.7737178</v>
      </c>
      <c r="I65" s="26" t="n">
        <v>16.88557998</v>
      </c>
    </row>
    <row r="66" s="3" customFormat="true" ht="15" hidden="false" customHeight="false" outlineLevel="0" collapsed="false">
      <c r="A66" s="22"/>
      <c r="B66" s="70"/>
      <c r="C66" s="29" t="n">
        <v>2</v>
      </c>
      <c r="D66" s="71" t="s">
        <v>82</v>
      </c>
      <c r="E66" s="31" t="n">
        <v>5.97515712</v>
      </c>
      <c r="F66" s="31" t="n">
        <v>14.73872087</v>
      </c>
      <c r="G66" s="31" t="n">
        <v>14.73872087</v>
      </c>
      <c r="H66" s="31" t="n">
        <v>14.73872087</v>
      </c>
      <c r="I66" s="31" t="n">
        <v>14.73872087</v>
      </c>
    </row>
    <row r="67" s="3" customFormat="true" ht="15" hidden="false" customHeight="false" outlineLevel="0" collapsed="false">
      <c r="A67" s="22"/>
      <c r="B67" s="70"/>
      <c r="C67" s="72" t="n">
        <v>3</v>
      </c>
      <c r="D67" s="73" t="s">
        <v>83</v>
      </c>
      <c r="E67" s="45" t="n">
        <v>2.34059477</v>
      </c>
      <c r="F67" s="45" t="n">
        <v>4.75814687</v>
      </c>
      <c r="G67" s="45" t="n">
        <v>4.75814687</v>
      </c>
      <c r="H67" s="45" t="n">
        <v>4.75814687</v>
      </c>
      <c r="I67" s="45" t="n">
        <v>4.75814687</v>
      </c>
    </row>
    <row r="68" s="3" customFormat="true" ht="15" hidden="false" customHeight="false" outlineLevel="0" collapsed="false">
      <c r="A68" s="22"/>
      <c r="B68" s="74"/>
      <c r="C68" s="38" t="s">
        <v>19</v>
      </c>
      <c r="D68" s="38"/>
      <c r="E68" s="39" t="n">
        <f aca="false">SUM(E65:E67)</f>
        <v>20.65831882</v>
      </c>
      <c r="F68" s="39" t="n">
        <f aca="false">SUM(F65:F67)</f>
        <v>36.45747977</v>
      </c>
      <c r="G68" s="39" t="n">
        <f aca="false">SUM(G65:G67)</f>
        <v>36.54857315</v>
      </c>
      <c r="H68" s="39" t="n">
        <f aca="false">SUM(H65:H67)</f>
        <v>36.27058554</v>
      </c>
      <c r="I68" s="39" t="n">
        <f aca="false">SUM(I65:I67)</f>
        <v>36.38244772</v>
      </c>
    </row>
    <row r="69" s="3" customFormat="true" ht="15" hidden="false" customHeight="false" outlineLevel="0" collapsed="false">
      <c r="A69" s="22"/>
      <c r="B69" s="23" t="s">
        <v>84</v>
      </c>
      <c r="C69" s="24" t="n">
        <v>1</v>
      </c>
      <c r="D69" s="25" t="s">
        <v>85</v>
      </c>
      <c r="E69" s="26" t="n">
        <v>106.61939362</v>
      </c>
      <c r="F69" s="26" t="n">
        <v>185.3320451</v>
      </c>
      <c r="G69" s="26" t="n">
        <v>184.75421303</v>
      </c>
      <c r="H69" s="26" t="n">
        <v>181.76240432</v>
      </c>
      <c r="I69" s="26" t="n">
        <v>197.83588423</v>
      </c>
    </row>
    <row r="70" s="3" customFormat="true" ht="15" hidden="false" customHeight="false" outlineLevel="0" collapsed="false">
      <c r="A70" s="27"/>
      <c r="B70" s="28"/>
      <c r="C70" s="29" t="n">
        <v>2</v>
      </c>
      <c r="D70" s="30" t="s">
        <v>86</v>
      </c>
      <c r="E70" s="31" t="n">
        <v>27.92279304</v>
      </c>
      <c r="F70" s="31" t="n">
        <v>53.2483586</v>
      </c>
      <c r="G70" s="31" t="n">
        <v>52.76673047</v>
      </c>
      <c r="H70" s="31" t="n">
        <v>54.52997593</v>
      </c>
      <c r="I70" s="31" t="n">
        <v>52.71554911</v>
      </c>
    </row>
    <row r="71" s="3" customFormat="true" ht="15" hidden="false" customHeight="false" outlineLevel="0" collapsed="false">
      <c r="A71" s="22"/>
      <c r="B71" s="32"/>
      <c r="C71" s="29" t="n">
        <v>3</v>
      </c>
      <c r="D71" s="33" t="s">
        <v>87</v>
      </c>
      <c r="E71" s="31" t="n">
        <v>0.0835081631317106</v>
      </c>
      <c r="F71" s="31" t="n">
        <v>0.261504730061932</v>
      </c>
      <c r="G71" s="31" t="n">
        <v>0.397772147353254</v>
      </c>
      <c r="H71" s="31" t="n">
        <v>0.550016968800689</v>
      </c>
      <c r="I71" s="31" t="n">
        <v>0.556391172021698</v>
      </c>
    </row>
    <row r="72" s="3" customFormat="true" ht="15" hidden="false" customHeight="false" outlineLevel="0" collapsed="false">
      <c r="A72" s="22"/>
      <c r="B72" s="32"/>
      <c r="C72" s="34" t="n">
        <v>4</v>
      </c>
      <c r="D72" s="35" t="s">
        <v>88</v>
      </c>
      <c r="E72" s="45" t="n">
        <v>0</v>
      </c>
      <c r="F72" s="45" t="n">
        <v>64.6768506</v>
      </c>
      <c r="G72" s="45" t="n">
        <v>100.2612209</v>
      </c>
      <c r="H72" s="45" t="n">
        <v>99.85886281</v>
      </c>
      <c r="I72" s="45" t="n">
        <v>99.85517326</v>
      </c>
    </row>
    <row r="73" s="3" customFormat="true" ht="15.75" hidden="false" customHeight="false" outlineLevel="0" collapsed="false">
      <c r="A73" s="83"/>
      <c r="B73" s="84"/>
      <c r="C73" s="85" t="s">
        <v>19</v>
      </c>
      <c r="D73" s="85"/>
      <c r="E73" s="15" t="n">
        <f aca="false">SUM(E69:E72)</f>
        <v>134.625694823132</v>
      </c>
      <c r="F73" s="15" t="n">
        <f aca="false">SUM(F69:F72)</f>
        <v>303.518759030062</v>
      </c>
      <c r="G73" s="15" t="n">
        <f aca="false">SUM(G69:G72)</f>
        <v>338.179936547353</v>
      </c>
      <c r="H73" s="15" t="n">
        <f aca="false">SUM(H69:H72)</f>
        <v>336.701260028801</v>
      </c>
      <c r="I73" s="15" t="n">
        <f aca="false">SUM(I69:I72)</f>
        <v>350.962997772022</v>
      </c>
    </row>
    <row r="74" s="3" customFormat="true" ht="15.75" hidden="false" customHeight="false" outlineLevel="0" collapsed="false">
      <c r="A74" s="16" t="n">
        <v>5</v>
      </c>
      <c r="B74" s="40" t="s">
        <v>89</v>
      </c>
      <c r="C74" s="24" t="n">
        <v>1</v>
      </c>
      <c r="D74" s="25" t="s">
        <v>90</v>
      </c>
      <c r="E74" s="26" t="n">
        <v>1.16764692</v>
      </c>
      <c r="F74" s="26" t="n">
        <v>2.36982753</v>
      </c>
      <c r="G74" s="26" t="n">
        <v>2.37342246</v>
      </c>
      <c r="H74" s="26" t="n">
        <v>2.44476533</v>
      </c>
      <c r="I74" s="26" t="n">
        <v>2.3990248</v>
      </c>
    </row>
    <row r="75" s="3" customFormat="true" ht="15" hidden="false" customHeight="false" outlineLevel="0" collapsed="false">
      <c r="A75" s="22"/>
      <c r="B75" s="32"/>
      <c r="C75" s="34" t="n">
        <v>2</v>
      </c>
      <c r="D75" s="86" t="s">
        <v>91</v>
      </c>
      <c r="E75" s="45" t="n">
        <v>0.29380911</v>
      </c>
      <c r="F75" s="45" t="n">
        <v>1.07730001</v>
      </c>
      <c r="G75" s="45" t="n">
        <v>1.07730001</v>
      </c>
      <c r="H75" s="45" t="n">
        <v>1.07730001</v>
      </c>
      <c r="I75" s="45" t="n">
        <v>1.07730001</v>
      </c>
    </row>
    <row r="76" s="3" customFormat="true" ht="15" hidden="false" customHeight="false" outlineLevel="0" collapsed="false">
      <c r="A76" s="22"/>
      <c r="B76" s="37"/>
      <c r="C76" s="38" t="s">
        <v>19</v>
      </c>
      <c r="D76" s="38"/>
      <c r="E76" s="87" t="n">
        <f aca="false">SUM(E74:E75)</f>
        <v>1.46145603</v>
      </c>
      <c r="F76" s="87" t="n">
        <f aca="false">SUM(F74:F75)</f>
        <v>3.44712754</v>
      </c>
      <c r="G76" s="87" t="n">
        <f aca="false">SUM(G74:G75)</f>
        <v>3.45072247</v>
      </c>
      <c r="H76" s="87" t="n">
        <f aca="false">SUM(H74:H75)</f>
        <v>3.52206534</v>
      </c>
      <c r="I76" s="87" t="n">
        <f aca="false">SUM(I74:I75)</f>
        <v>3.47632481</v>
      </c>
    </row>
    <row r="77" s="3" customFormat="true" ht="15" hidden="false" customHeight="false" outlineLevel="0" collapsed="false">
      <c r="A77" s="22"/>
      <c r="B77" s="69" t="s">
        <v>92</v>
      </c>
      <c r="C77" s="41" t="n">
        <v>1</v>
      </c>
      <c r="D77" s="42" t="s">
        <v>93</v>
      </c>
      <c r="E77" s="43" t="n">
        <v>7.43301456</v>
      </c>
      <c r="F77" s="43" t="n">
        <v>11.53449038</v>
      </c>
      <c r="G77" s="43" t="n">
        <v>11.66734616</v>
      </c>
      <c r="H77" s="43" t="n">
        <v>9.89178917</v>
      </c>
      <c r="I77" s="43" t="n">
        <v>10.31141054</v>
      </c>
    </row>
    <row r="78" s="3" customFormat="true" ht="15" hidden="false" customHeight="false" outlineLevel="0" collapsed="false">
      <c r="A78" s="22"/>
      <c r="B78" s="32"/>
      <c r="C78" s="29" t="n">
        <v>2</v>
      </c>
      <c r="D78" s="33" t="s">
        <v>94</v>
      </c>
      <c r="E78" s="31" t="n">
        <v>0.0946326142420445</v>
      </c>
      <c r="F78" s="31" t="n">
        <v>0.296340804471888</v>
      </c>
      <c r="G78" s="31" t="n">
        <v>0.450760940787791</v>
      </c>
      <c r="H78" s="31" t="n">
        <v>0.623286894156692</v>
      </c>
      <c r="I78" s="31" t="n">
        <v>0.630510230078508</v>
      </c>
    </row>
    <row r="79" s="3" customFormat="true" ht="15" hidden="false" customHeight="false" outlineLevel="0" collapsed="false">
      <c r="A79" s="22"/>
      <c r="B79" s="32"/>
      <c r="C79" s="29" t="n">
        <v>3</v>
      </c>
      <c r="D79" s="33" t="s">
        <v>95</v>
      </c>
      <c r="E79" s="31" t="n">
        <v>0.0330312224007989</v>
      </c>
      <c r="F79" s="31" t="n">
        <v>0.103436844658082</v>
      </c>
      <c r="G79" s="31" t="n">
        <v>0.157336717409839</v>
      </c>
      <c r="H79" s="31" t="n">
        <v>0.217556369812785</v>
      </c>
      <c r="I79" s="31" t="n">
        <v>0.22007765295835</v>
      </c>
    </row>
    <row r="80" s="3" customFormat="true" ht="15" hidden="false" customHeight="false" outlineLevel="0" collapsed="false">
      <c r="A80" s="22"/>
      <c r="B80" s="32"/>
      <c r="C80" s="29" t="n">
        <v>4</v>
      </c>
      <c r="D80" s="33" t="s">
        <v>96</v>
      </c>
      <c r="E80" s="31" t="n">
        <v>0.0368195211516492</v>
      </c>
      <c r="F80" s="31" t="n">
        <v>0.115299853076464</v>
      </c>
      <c r="G80" s="31" t="n">
        <v>0.175381417142543</v>
      </c>
      <c r="H80" s="31" t="n">
        <v>0.242507566410988</v>
      </c>
      <c r="I80" s="31" t="n">
        <v>0.245318011540175</v>
      </c>
    </row>
    <row r="81" s="3" customFormat="true" ht="15" hidden="false" customHeight="false" outlineLevel="0" collapsed="false">
      <c r="A81" s="22"/>
      <c r="B81" s="32"/>
      <c r="C81" s="29" t="n">
        <v>5</v>
      </c>
      <c r="D81" s="33" t="s">
        <v>97</v>
      </c>
      <c r="E81" s="31" t="n">
        <v>0.0302931138640928</v>
      </c>
      <c r="F81" s="31" t="n">
        <v>0.0948624932782984</v>
      </c>
      <c r="G81" s="31" t="n">
        <v>0.144294359974506</v>
      </c>
      <c r="H81" s="31" t="n">
        <v>0.199522130989557</v>
      </c>
      <c r="I81" s="31" t="n">
        <v>0.201834413486567</v>
      </c>
    </row>
    <row r="82" s="3" customFormat="true" ht="15" hidden="false" customHeight="false" outlineLevel="0" collapsed="false">
      <c r="A82" s="22"/>
      <c r="B82" s="32"/>
      <c r="C82" s="29" t="n">
        <v>6</v>
      </c>
      <c r="D82" s="33" t="s">
        <v>98</v>
      </c>
      <c r="E82" s="31" t="n">
        <v>0.0278723624273106</v>
      </c>
      <c r="F82" s="31" t="n">
        <v>0.0872819415420049</v>
      </c>
      <c r="G82" s="31" t="n">
        <v>0.132763660925377</v>
      </c>
      <c r="H82" s="31" t="n">
        <v>0.183578128420863</v>
      </c>
      <c r="I82" s="31" t="n">
        <v>0.185705634232254</v>
      </c>
    </row>
    <row r="83" s="3" customFormat="true" ht="15" hidden="false" customHeight="false" outlineLevel="0" collapsed="false">
      <c r="A83" s="22"/>
      <c r="B83" s="37"/>
      <c r="C83" s="38" t="s">
        <v>19</v>
      </c>
      <c r="D83" s="38"/>
      <c r="E83" s="39" t="n">
        <f aca="false">SUM(E77:E82)</f>
        <v>7.6556633940859</v>
      </c>
      <c r="F83" s="39" t="n">
        <f aca="false">SUM(F77:F82)</f>
        <v>12.2317123170267</v>
      </c>
      <c r="G83" s="39" t="n">
        <f aca="false">SUM(G77:G82)</f>
        <v>12.7278832562401</v>
      </c>
      <c r="H83" s="39" t="n">
        <f aca="false">SUM(H77:H82)</f>
        <v>11.3582402597909</v>
      </c>
      <c r="I83" s="39" t="n">
        <f aca="false">SUM(I77:I82)</f>
        <v>11.7948564822959</v>
      </c>
    </row>
    <row r="84" s="3" customFormat="true" ht="15" hidden="false" customHeight="false" outlineLevel="0" collapsed="false">
      <c r="A84" s="56"/>
      <c r="B84" s="57" t="s">
        <v>99</v>
      </c>
      <c r="C84" s="24" t="n">
        <v>1</v>
      </c>
      <c r="D84" s="58" t="s">
        <v>100</v>
      </c>
      <c r="E84" s="88" t="n">
        <v>0.23769201</v>
      </c>
      <c r="F84" s="88" t="n">
        <v>0.48241387</v>
      </c>
      <c r="G84" s="26" t="n">
        <v>0.48314567</v>
      </c>
      <c r="H84" s="26" t="n">
        <v>0.49766858</v>
      </c>
      <c r="I84" s="26" t="n">
        <v>0.48835741</v>
      </c>
    </row>
    <row r="85" s="3" customFormat="true" ht="15" hidden="false" customHeight="false" outlineLevel="0" collapsed="false">
      <c r="A85" s="56"/>
      <c r="B85" s="89"/>
      <c r="C85" s="29" t="n">
        <v>2</v>
      </c>
      <c r="D85" s="33" t="s">
        <v>101</v>
      </c>
      <c r="E85" s="90" t="s">
        <v>75</v>
      </c>
      <c r="F85" s="90" t="s">
        <v>75</v>
      </c>
      <c r="G85" s="90" t="s">
        <v>75</v>
      </c>
      <c r="H85" s="90" t="s">
        <v>75</v>
      </c>
      <c r="I85" s="90" t="s">
        <v>75</v>
      </c>
    </row>
    <row r="86" s="3" customFormat="true" ht="15" hidden="false" customHeight="false" outlineLevel="0" collapsed="false">
      <c r="A86" s="56"/>
      <c r="B86" s="89"/>
      <c r="C86" s="29" t="n">
        <v>3</v>
      </c>
      <c r="D86" s="33" t="s">
        <v>102</v>
      </c>
      <c r="E86" s="90" t="s">
        <v>75</v>
      </c>
      <c r="F86" s="90" t="s">
        <v>75</v>
      </c>
      <c r="G86" s="90" t="s">
        <v>75</v>
      </c>
      <c r="H86" s="90" t="s">
        <v>75</v>
      </c>
      <c r="I86" s="90" t="s">
        <v>75</v>
      </c>
    </row>
    <row r="87" s="3" customFormat="true" ht="15" hidden="false" customHeight="false" outlineLevel="0" collapsed="false">
      <c r="A87" s="22"/>
      <c r="B87" s="37"/>
      <c r="C87" s="38" t="s">
        <v>19</v>
      </c>
      <c r="D87" s="38"/>
      <c r="E87" s="91" t="n">
        <f aca="false">SUM(E84:E86)</f>
        <v>0.23769201</v>
      </c>
      <c r="F87" s="91" t="n">
        <f aca="false">SUM(F84:F86)</f>
        <v>0.48241387</v>
      </c>
      <c r="G87" s="91" t="n">
        <f aca="false">SUM(G84:G86)</f>
        <v>0.48314567</v>
      </c>
      <c r="H87" s="91" t="n">
        <f aca="false">SUM(H84:H86)</f>
        <v>0.49766858</v>
      </c>
      <c r="I87" s="91" t="n">
        <f aca="false">SUM(I84:I86)</f>
        <v>0.48835741</v>
      </c>
    </row>
    <row r="88" s="3" customFormat="true" ht="15" hidden="false" customHeight="false" outlineLevel="0" collapsed="false">
      <c r="A88" s="22"/>
      <c r="B88" s="40" t="s">
        <v>103</v>
      </c>
      <c r="C88" s="24" t="n">
        <v>1</v>
      </c>
      <c r="D88" s="25" t="s">
        <v>104</v>
      </c>
      <c r="E88" s="92" t="s">
        <v>75</v>
      </c>
      <c r="F88" s="92" t="s">
        <v>75</v>
      </c>
      <c r="G88" s="92" t="s">
        <v>75</v>
      </c>
      <c r="H88" s="92" t="s">
        <v>75</v>
      </c>
      <c r="I88" s="92" t="s">
        <v>75</v>
      </c>
    </row>
    <row r="89" s="3" customFormat="true" ht="15" hidden="false" customHeight="false" outlineLevel="0" collapsed="false">
      <c r="A89" s="22"/>
      <c r="B89" s="32"/>
      <c r="C89" s="29" t="n">
        <v>2</v>
      </c>
      <c r="D89" s="30" t="s">
        <v>105</v>
      </c>
      <c r="E89" s="93" t="s">
        <v>75</v>
      </c>
      <c r="F89" s="93" t="s">
        <v>75</v>
      </c>
      <c r="G89" s="93" t="s">
        <v>75</v>
      </c>
      <c r="H89" s="93" t="s">
        <v>75</v>
      </c>
      <c r="I89" s="93" t="s">
        <v>75</v>
      </c>
    </row>
    <row r="90" s="3" customFormat="true" ht="15.75" hidden="false" customHeight="false" outlineLevel="0" collapsed="false">
      <c r="A90" s="62"/>
      <c r="B90" s="63"/>
      <c r="C90" s="64" t="s">
        <v>19</v>
      </c>
      <c r="D90" s="64"/>
      <c r="E90" s="94"/>
      <c r="F90" s="94"/>
      <c r="G90" s="95"/>
      <c r="H90" s="95"/>
      <c r="I90" s="95"/>
    </row>
    <row r="91" s="3" customFormat="true" ht="15.75" hidden="false" customHeight="false" outlineLevel="0" collapsed="false">
      <c r="A91" s="16" t="n">
        <v>6</v>
      </c>
      <c r="B91" s="96" t="s">
        <v>106</v>
      </c>
      <c r="C91" s="97" t="n">
        <v>1</v>
      </c>
      <c r="D91" s="98" t="s">
        <v>107</v>
      </c>
      <c r="E91" s="99" t="n">
        <v>20.28175801</v>
      </c>
      <c r="F91" s="99" t="n">
        <v>42.4802998</v>
      </c>
      <c r="G91" s="99" t="n">
        <v>44.54276633</v>
      </c>
      <c r="H91" s="99" t="n">
        <v>42.17174945</v>
      </c>
      <c r="I91" s="99" t="n">
        <v>42.31798977</v>
      </c>
    </row>
    <row r="92" s="3" customFormat="true" ht="15" hidden="false" customHeight="false" outlineLevel="0" collapsed="false">
      <c r="A92" s="22"/>
      <c r="B92" s="70"/>
      <c r="C92" s="29" t="n">
        <v>2</v>
      </c>
      <c r="D92" s="71" t="s">
        <v>108</v>
      </c>
      <c r="E92" s="31" t="n">
        <v>0.73468546</v>
      </c>
      <c r="F92" s="31" t="n">
        <v>1.19138184</v>
      </c>
      <c r="G92" s="31" t="n">
        <v>1.19138184</v>
      </c>
      <c r="H92" s="31" t="n">
        <v>1.19138184</v>
      </c>
      <c r="I92" s="31" t="n">
        <v>1.19138184</v>
      </c>
    </row>
    <row r="93" s="3" customFormat="true" ht="15" hidden="false" customHeight="false" outlineLevel="0" collapsed="false">
      <c r="A93" s="22"/>
      <c r="B93" s="32"/>
      <c r="C93" s="29" t="n">
        <v>3</v>
      </c>
      <c r="D93" s="33" t="s">
        <v>109</v>
      </c>
      <c r="E93" s="31" t="n">
        <v>0.0516074802530328</v>
      </c>
      <c r="F93" s="31" t="n">
        <v>0.16160815525855</v>
      </c>
      <c r="G93" s="31" t="n">
        <v>0.245820497899856</v>
      </c>
      <c r="H93" s="31" t="n">
        <v>0.339906768293361</v>
      </c>
      <c r="I93" s="31" t="n">
        <v>0.343845982790729</v>
      </c>
    </row>
    <row r="94" s="3" customFormat="true" ht="15" hidden="false" customHeight="false" outlineLevel="0" collapsed="false">
      <c r="A94" s="22"/>
      <c r="B94" s="32"/>
      <c r="C94" s="34" t="n">
        <v>4</v>
      </c>
      <c r="D94" s="35" t="s">
        <v>110</v>
      </c>
      <c r="E94" s="45" t="n">
        <v>0.01650965</v>
      </c>
      <c r="F94" s="45" t="n">
        <v>0.03350759</v>
      </c>
      <c r="G94" s="45" t="n">
        <v>0.03355842</v>
      </c>
      <c r="H94" s="45" t="n">
        <v>0.03456715</v>
      </c>
      <c r="I94" s="45" t="n">
        <v>0.03392042</v>
      </c>
    </row>
    <row r="95" s="3" customFormat="true" ht="15" hidden="false" customHeight="false" outlineLevel="0" collapsed="false">
      <c r="A95" s="22"/>
      <c r="B95" s="37"/>
      <c r="C95" s="38" t="s">
        <v>19</v>
      </c>
      <c r="D95" s="38"/>
      <c r="E95" s="39" t="n">
        <f aca="false">SUM(E91:E94)</f>
        <v>21.084560600253</v>
      </c>
      <c r="F95" s="39" t="n">
        <f aca="false">SUM(F91:F94)</f>
        <v>43.8667973852586</v>
      </c>
      <c r="G95" s="39" t="n">
        <f aca="false">SUM(G91:G94)</f>
        <v>46.0135270878999</v>
      </c>
      <c r="H95" s="39" t="n">
        <f aca="false">SUM(H91:H94)</f>
        <v>43.7376052082934</v>
      </c>
      <c r="I95" s="39" t="n">
        <f aca="false">SUM(I91:I94)</f>
        <v>43.8871380127907</v>
      </c>
    </row>
    <row r="96" s="3" customFormat="true" ht="15" hidden="false" customHeight="false" outlineLevel="0" collapsed="false">
      <c r="A96" s="100"/>
      <c r="B96" s="101" t="s">
        <v>111</v>
      </c>
      <c r="C96" s="41" t="n">
        <v>1</v>
      </c>
      <c r="D96" s="42" t="s">
        <v>112</v>
      </c>
      <c r="E96" s="39" t="n">
        <v>0.11964</v>
      </c>
      <c r="F96" s="82" t="n">
        <v>0.35892</v>
      </c>
      <c r="G96" s="82" t="n">
        <v>0.35892</v>
      </c>
      <c r="H96" s="82" t="n">
        <v>0.35892</v>
      </c>
      <c r="I96" s="82" t="n">
        <v>0.35892</v>
      </c>
    </row>
    <row r="97" s="3" customFormat="true" ht="15.75" hidden="false" customHeight="false" outlineLevel="0" collapsed="false">
      <c r="A97" s="62"/>
      <c r="B97" s="47" t="s">
        <v>113</v>
      </c>
      <c r="C97" s="13" t="n">
        <v>1</v>
      </c>
      <c r="D97" s="48" t="s">
        <v>114</v>
      </c>
      <c r="E97" s="15" t="n">
        <v>0.0505149309238953</v>
      </c>
      <c r="F97" s="15" t="n">
        <v>0.158186851200588</v>
      </c>
      <c r="G97" s="15" t="n">
        <v>0.240616387589647</v>
      </c>
      <c r="H97" s="15" t="n">
        <v>0.332710817050491</v>
      </c>
      <c r="I97" s="15" t="n">
        <v>0.336566636928797</v>
      </c>
    </row>
    <row r="98" s="3" customFormat="true" ht="15.75" hidden="false" customHeight="false" outlineLevel="0" collapsed="false">
      <c r="A98" s="16" t="n">
        <v>7</v>
      </c>
      <c r="B98" s="40" t="s">
        <v>115</v>
      </c>
      <c r="C98" s="24" t="n">
        <v>1</v>
      </c>
      <c r="D98" s="25" t="s">
        <v>116</v>
      </c>
      <c r="E98" s="26" t="n">
        <v>0.30597377</v>
      </c>
      <c r="F98" s="26" t="n">
        <v>0.62099686</v>
      </c>
      <c r="G98" s="26" t="n">
        <v>0.62193888</v>
      </c>
      <c r="H98" s="26" t="n">
        <v>0.64063379</v>
      </c>
      <c r="I98" s="26" t="n">
        <v>0.6286478</v>
      </c>
    </row>
    <row r="99" s="3" customFormat="true" ht="15" hidden="false" customHeight="false" outlineLevel="0" collapsed="false">
      <c r="A99" s="22"/>
      <c r="B99" s="32"/>
      <c r="C99" s="34" t="n">
        <v>2</v>
      </c>
      <c r="D99" s="86" t="s">
        <v>117</v>
      </c>
      <c r="E99" s="79" t="s">
        <v>75</v>
      </c>
      <c r="F99" s="79" t="s">
        <v>75</v>
      </c>
      <c r="G99" s="79" t="s">
        <v>75</v>
      </c>
      <c r="H99" s="79" t="s">
        <v>75</v>
      </c>
      <c r="I99" s="79" t="s">
        <v>75</v>
      </c>
    </row>
    <row r="100" s="102" customFormat="true" ht="15" hidden="false" customHeight="false" outlineLevel="0" collapsed="false">
      <c r="A100" s="22"/>
      <c r="B100" s="37"/>
      <c r="C100" s="38" t="s">
        <v>19</v>
      </c>
      <c r="D100" s="38"/>
      <c r="E100" s="39" t="n">
        <f aca="false">SUM(E98:E99)</f>
        <v>0.30597377</v>
      </c>
      <c r="F100" s="39" t="n">
        <f aca="false">SUM(F98:F99)</f>
        <v>0.62099686</v>
      </c>
      <c r="G100" s="39" t="n">
        <f aca="false">SUM(G98:G99)</f>
        <v>0.62193888</v>
      </c>
      <c r="H100" s="39" t="n">
        <f aca="false">SUM(H98:H99)</f>
        <v>0.64063379</v>
      </c>
      <c r="I100" s="39" t="n">
        <f aca="false">SUM(I98:I99)</f>
        <v>0.6286478</v>
      </c>
    </row>
    <row r="101" s="3" customFormat="true" ht="15" hidden="false" customHeight="false" outlineLevel="0" collapsed="false">
      <c r="A101" s="103"/>
      <c r="B101" s="17" t="s">
        <v>118</v>
      </c>
      <c r="C101" s="51" t="n">
        <v>1</v>
      </c>
      <c r="D101" s="52" t="s">
        <v>119</v>
      </c>
      <c r="E101" s="39" t="n">
        <v>0.107641560257045</v>
      </c>
      <c r="F101" s="39" t="n">
        <v>0.337078150241037</v>
      </c>
      <c r="G101" s="39" t="n">
        <v>0.512726097212414</v>
      </c>
      <c r="H101" s="39" t="n">
        <v>0.708968829743963</v>
      </c>
      <c r="I101" s="39" t="n">
        <v>0.717185142429739</v>
      </c>
    </row>
    <row r="102" s="3" customFormat="true" ht="15" hidden="false" customHeight="false" outlineLevel="0" collapsed="false">
      <c r="A102" s="56"/>
      <c r="B102" s="104" t="s">
        <v>120</v>
      </c>
      <c r="C102" s="41" t="n">
        <v>1</v>
      </c>
      <c r="D102" s="105" t="s">
        <v>121</v>
      </c>
      <c r="E102" s="82" t="n">
        <v>0.0360673</v>
      </c>
      <c r="F102" s="82" t="n">
        <v>0.07434247</v>
      </c>
      <c r="G102" s="82" t="n">
        <v>0.07524396</v>
      </c>
      <c r="H102" s="82" t="n">
        <v>0.07419102</v>
      </c>
      <c r="I102" s="82" t="n">
        <v>0.07524396</v>
      </c>
    </row>
    <row r="103" s="3" customFormat="true" ht="15" hidden="false" customHeight="false" outlineLevel="0" collapsed="false">
      <c r="A103" s="22"/>
      <c r="B103" s="40" t="s">
        <v>122</v>
      </c>
      <c r="C103" s="24" t="n">
        <v>1</v>
      </c>
      <c r="D103" s="25" t="s">
        <v>123</v>
      </c>
      <c r="E103" s="43" t="n">
        <v>2.39466667</v>
      </c>
      <c r="F103" s="43" t="n">
        <v>2.79377779</v>
      </c>
      <c r="G103" s="43" t="n">
        <v>2.79377779</v>
      </c>
      <c r="H103" s="43" t="n">
        <v>2.79377779</v>
      </c>
      <c r="I103" s="43" t="n">
        <v>2.79377779</v>
      </c>
    </row>
    <row r="104" s="3" customFormat="true" ht="15" hidden="false" customHeight="false" outlineLevel="0" collapsed="false">
      <c r="A104" s="22"/>
      <c r="B104" s="32"/>
      <c r="C104" s="29" t="n">
        <v>2</v>
      </c>
      <c r="D104" s="30" t="s">
        <v>124</v>
      </c>
      <c r="E104" s="31" t="n">
        <v>0.91549948</v>
      </c>
      <c r="F104" s="31" t="n">
        <v>1.73148813</v>
      </c>
      <c r="G104" s="31" t="n">
        <v>1.73148813</v>
      </c>
      <c r="H104" s="31" t="n">
        <v>1.73148813</v>
      </c>
      <c r="I104" s="31" t="n">
        <v>1.73148813</v>
      </c>
    </row>
    <row r="105" s="3" customFormat="true" ht="15.75" hidden="false" customHeight="false" outlineLevel="0" collapsed="false">
      <c r="A105" s="106"/>
      <c r="B105" s="107"/>
      <c r="C105" s="64" t="s">
        <v>19</v>
      </c>
      <c r="D105" s="64"/>
      <c r="E105" s="15" t="n">
        <f aca="false">SUM(E103:E104)</f>
        <v>3.31016615</v>
      </c>
      <c r="F105" s="15" t="n">
        <f aca="false">SUM(F103:F104)</f>
        <v>4.52526592</v>
      </c>
      <c r="G105" s="15" t="n">
        <f aca="false">SUM(G103:G104)</f>
        <v>4.52526592</v>
      </c>
      <c r="H105" s="15" t="n">
        <f aca="false">SUM(H103:H104)</f>
        <v>4.52526592</v>
      </c>
      <c r="I105" s="15" t="n">
        <f aca="false">SUM(I103:I104)</f>
        <v>4.52526592</v>
      </c>
    </row>
    <row r="106" s="3" customFormat="true" ht="15.75" hidden="false" customHeight="false" outlineLevel="0" collapsed="false">
      <c r="A106" s="16" t="n">
        <v>8</v>
      </c>
      <c r="B106" s="40" t="s">
        <v>125</v>
      </c>
      <c r="C106" s="51" t="n">
        <v>1</v>
      </c>
      <c r="D106" s="108" t="s">
        <v>126</v>
      </c>
      <c r="E106" s="39" t="n">
        <v>4.60322318</v>
      </c>
      <c r="F106" s="39" t="n">
        <v>8.02503856</v>
      </c>
      <c r="G106" s="39" t="n">
        <v>7.94005913</v>
      </c>
      <c r="H106" s="39" t="n">
        <v>8.00284375</v>
      </c>
      <c r="I106" s="39" t="n">
        <v>7.8181074</v>
      </c>
    </row>
    <row r="107" s="3" customFormat="true" ht="15" hidden="false" customHeight="false" outlineLevel="0" collapsed="false">
      <c r="A107" s="22"/>
      <c r="B107" s="40" t="s">
        <v>127</v>
      </c>
      <c r="C107" s="41" t="n">
        <v>1</v>
      </c>
      <c r="D107" s="109" t="s">
        <v>128</v>
      </c>
      <c r="E107" s="110" t="n">
        <v>9.8496032</v>
      </c>
      <c r="F107" s="110" t="n">
        <v>19.16090624</v>
      </c>
      <c r="G107" s="110" t="n">
        <v>18.3695947</v>
      </c>
      <c r="H107" s="110" t="n">
        <v>18.35237282</v>
      </c>
      <c r="I107" s="110" t="n">
        <v>18.3603539</v>
      </c>
    </row>
    <row r="108" s="3" customFormat="true" ht="15.75" hidden="false" customHeight="false" outlineLevel="0" collapsed="false">
      <c r="A108" s="80"/>
      <c r="B108" s="111" t="s">
        <v>129</v>
      </c>
      <c r="C108" s="13" t="n">
        <v>1</v>
      </c>
      <c r="D108" s="48" t="s">
        <v>130</v>
      </c>
      <c r="E108" s="15" t="n">
        <v>0.120677262805814</v>
      </c>
      <c r="F108" s="15" t="n">
        <v>0.37789928374875</v>
      </c>
      <c r="G108" s="15" t="n">
        <v>0.574818702301857</v>
      </c>
      <c r="H108" s="15" t="n">
        <v>0.794826994181766</v>
      </c>
      <c r="I108" s="15" t="n">
        <v>0.804038325965775</v>
      </c>
    </row>
    <row r="109" s="3" customFormat="true" ht="15.75" hidden="false" customHeight="false" outlineLevel="0" collapsed="false">
      <c r="A109" s="65" t="n">
        <v>9</v>
      </c>
      <c r="B109" s="112" t="s">
        <v>131</v>
      </c>
      <c r="C109" s="51" t="n">
        <v>1</v>
      </c>
      <c r="D109" s="113" t="s">
        <v>132</v>
      </c>
      <c r="E109" s="39" t="n">
        <v>0.62693124</v>
      </c>
      <c r="F109" s="39" t="n">
        <v>1.27240426</v>
      </c>
      <c r="G109" s="39" t="n">
        <v>1.27433444</v>
      </c>
      <c r="H109" s="39" t="n">
        <v>1.31263975</v>
      </c>
      <c r="I109" s="39" t="n">
        <v>1.28808081</v>
      </c>
    </row>
    <row r="110" s="3" customFormat="true" ht="15.75" hidden="false" customHeight="false" outlineLevel="0" collapsed="false">
      <c r="A110" s="46"/>
      <c r="B110" s="12" t="s">
        <v>133</v>
      </c>
      <c r="C110" s="13" t="n">
        <v>1</v>
      </c>
      <c r="D110" s="114" t="s">
        <v>134</v>
      </c>
      <c r="E110" s="15" t="n">
        <v>6.57901867</v>
      </c>
      <c r="F110" s="15" t="n">
        <v>17.54404978</v>
      </c>
      <c r="G110" s="15" t="n">
        <v>16.74659297</v>
      </c>
      <c r="H110" s="15" t="n">
        <v>16.74659297</v>
      </c>
      <c r="I110" s="15" t="n">
        <v>16.74659297</v>
      </c>
    </row>
    <row r="111" s="3" customFormat="true" ht="15.75" hidden="false" customHeight="false" outlineLevel="0" collapsed="false">
      <c r="A111" s="16" t="n">
        <v>10</v>
      </c>
      <c r="B111" s="40" t="s">
        <v>135</v>
      </c>
      <c r="C111" s="24" t="n">
        <v>1</v>
      </c>
      <c r="D111" s="25" t="s">
        <v>136</v>
      </c>
      <c r="E111" s="26" t="n">
        <v>0.11933856</v>
      </c>
      <c r="F111" s="26" t="n">
        <v>0.31823612</v>
      </c>
      <c r="G111" s="26" t="n">
        <v>0.31823612</v>
      </c>
      <c r="H111" s="26" t="n">
        <v>0.31823612</v>
      </c>
      <c r="I111" s="26" t="n">
        <v>0.31823612</v>
      </c>
    </row>
    <row r="112" s="3" customFormat="true" ht="15" hidden="false" customHeight="false" outlineLevel="0" collapsed="false">
      <c r="A112" s="22"/>
      <c r="B112" s="32"/>
      <c r="C112" s="34" t="n">
        <v>2</v>
      </c>
      <c r="D112" s="86" t="s">
        <v>137</v>
      </c>
      <c r="E112" s="45" t="n">
        <v>0.01831767</v>
      </c>
      <c r="F112" s="45" t="n">
        <v>0.03775667</v>
      </c>
      <c r="G112" s="45" t="n">
        <v>0.03821451</v>
      </c>
      <c r="H112" s="45" t="n">
        <v>0.03767975</v>
      </c>
      <c r="I112" s="45" t="n">
        <v>0.03821451</v>
      </c>
    </row>
    <row r="113" s="3" customFormat="true" ht="15" hidden="false" customHeight="false" outlineLevel="0" collapsed="false">
      <c r="A113" s="22"/>
      <c r="B113" s="37"/>
      <c r="C113" s="38" t="s">
        <v>19</v>
      </c>
      <c r="D113" s="38"/>
      <c r="E113" s="87" t="n">
        <f aca="false">SUM(E111:E112)</f>
        <v>0.13765623</v>
      </c>
      <c r="F113" s="87" t="n">
        <f aca="false">SUM(F111:F112)</f>
        <v>0.35599279</v>
      </c>
      <c r="G113" s="87" t="n">
        <f aca="false">SUM(G111:G112)</f>
        <v>0.35645063</v>
      </c>
      <c r="H113" s="87" t="n">
        <f aca="false">SUM(H111:H112)</f>
        <v>0.35591587</v>
      </c>
      <c r="I113" s="87" t="n">
        <f aca="false">SUM(I111:I112)</f>
        <v>0.35645063</v>
      </c>
    </row>
    <row r="114" s="3" customFormat="true" ht="15.75" hidden="false" customHeight="false" outlineLevel="0" collapsed="false">
      <c r="A114" s="62"/>
      <c r="B114" s="115" t="s">
        <v>138</v>
      </c>
      <c r="C114" s="116" t="n">
        <v>1</v>
      </c>
      <c r="D114" s="117" t="s">
        <v>139</v>
      </c>
      <c r="E114" s="15" t="n">
        <v>156.36224938</v>
      </c>
      <c r="F114" s="15" t="n">
        <v>332.34372664</v>
      </c>
      <c r="G114" s="15" t="n">
        <v>329.29191129</v>
      </c>
      <c r="H114" s="15" t="n">
        <v>336.69470839</v>
      </c>
      <c r="I114" s="15" t="n">
        <v>338.4797372</v>
      </c>
    </row>
    <row r="115" s="3" customFormat="true" ht="15.75" hidden="false" customHeight="false" outlineLevel="0" collapsed="false">
      <c r="A115" s="16" t="n">
        <v>11</v>
      </c>
      <c r="B115" s="40" t="s">
        <v>140</v>
      </c>
      <c r="C115" s="24" t="n">
        <v>1</v>
      </c>
      <c r="D115" s="25" t="s">
        <v>141</v>
      </c>
      <c r="E115" s="26" t="n">
        <v>5.88127519</v>
      </c>
      <c r="F115" s="26" t="n">
        <v>6.6788365</v>
      </c>
      <c r="G115" s="26" t="n">
        <v>1.13373</v>
      </c>
      <c r="H115" s="26" t="n">
        <v>18.28153636</v>
      </c>
      <c r="I115" s="26" t="n">
        <v>18.48082924</v>
      </c>
    </row>
    <row r="116" s="3" customFormat="true" ht="15" hidden="false" customHeight="false" outlineLevel="0" collapsed="false">
      <c r="A116" s="22"/>
      <c r="B116" s="32"/>
      <c r="C116" s="34" t="n">
        <v>2</v>
      </c>
      <c r="D116" s="86" t="s">
        <v>142</v>
      </c>
      <c r="E116" s="118" t="n">
        <v>0.00112760033855695</v>
      </c>
      <c r="F116" s="118" t="n">
        <v>0.00353106583947966</v>
      </c>
      <c r="G116" s="45" t="n">
        <v>0.00537106782383213</v>
      </c>
      <c r="H116" s="45" t="n">
        <v>0.00742681070895472</v>
      </c>
      <c r="I116" s="45" t="n">
        <v>0.00751288078211277</v>
      </c>
    </row>
    <row r="117" s="3" customFormat="true" ht="15" hidden="false" customHeight="false" outlineLevel="0" collapsed="false">
      <c r="A117" s="22"/>
      <c r="B117" s="37"/>
      <c r="C117" s="38" t="s">
        <v>19</v>
      </c>
      <c r="D117" s="38"/>
      <c r="E117" s="39" t="n">
        <f aca="false">SUM(E115:E116)</f>
        <v>5.88240279033856</v>
      </c>
      <c r="F117" s="39" t="n">
        <f aca="false">SUM(F115:F116)</f>
        <v>6.68236756583948</v>
      </c>
      <c r="G117" s="39" t="n">
        <f aca="false">SUM(G115:G116)</f>
        <v>1.13910106782383</v>
      </c>
      <c r="H117" s="39" t="n">
        <f aca="false">SUM(H115:H116)</f>
        <v>18.288963170709</v>
      </c>
      <c r="I117" s="39" t="n">
        <f aca="false">SUM(I115:I116)</f>
        <v>18.4883421207821</v>
      </c>
    </row>
    <row r="118" s="3" customFormat="true" ht="15" hidden="false" customHeight="false" outlineLevel="0" collapsed="false">
      <c r="A118" s="22"/>
      <c r="B118" s="119" t="s">
        <v>143</v>
      </c>
      <c r="C118" s="18" t="n">
        <v>1</v>
      </c>
      <c r="D118" s="77" t="s">
        <v>144</v>
      </c>
      <c r="E118" s="21" t="n">
        <v>29.47916827</v>
      </c>
      <c r="F118" s="21" t="n">
        <v>52.4436749</v>
      </c>
      <c r="G118" s="21" t="n">
        <v>56.24330074</v>
      </c>
      <c r="H118" s="21" t="n">
        <v>41.38735059</v>
      </c>
      <c r="I118" s="21" t="n">
        <v>49.35927715</v>
      </c>
    </row>
    <row r="119" s="3" customFormat="true" ht="15" hidden="false" customHeight="false" outlineLevel="0" collapsed="false">
      <c r="A119" s="22"/>
      <c r="B119" s="40" t="s">
        <v>145</v>
      </c>
      <c r="C119" s="24" t="n">
        <v>1</v>
      </c>
      <c r="D119" s="25" t="s">
        <v>146</v>
      </c>
      <c r="E119" s="120" t="n">
        <v>3.67546148</v>
      </c>
      <c r="F119" s="120" t="n">
        <v>7.45025974</v>
      </c>
      <c r="G119" s="120" t="n">
        <v>7.45025974</v>
      </c>
      <c r="H119" s="120" t="n">
        <v>7.45025974</v>
      </c>
      <c r="I119" s="120" t="n">
        <v>7.45025974</v>
      </c>
    </row>
    <row r="120" s="3" customFormat="true" ht="15" hidden="false" customHeight="false" outlineLevel="0" collapsed="false">
      <c r="A120" s="22"/>
      <c r="B120" s="119"/>
      <c r="C120" s="18" t="n">
        <v>2</v>
      </c>
      <c r="D120" s="77" t="s">
        <v>147</v>
      </c>
      <c r="E120" s="121" t="n">
        <v>0.0535275</v>
      </c>
      <c r="F120" s="121" t="n">
        <v>0.107055</v>
      </c>
      <c r="G120" s="121" t="n">
        <v>0.107055</v>
      </c>
      <c r="H120" s="121" t="n">
        <v>0.107055</v>
      </c>
      <c r="I120" s="121" t="n">
        <v>0.107055</v>
      </c>
    </row>
    <row r="121" s="3" customFormat="true" ht="15" hidden="false" customHeight="false" outlineLevel="0" collapsed="false">
      <c r="A121" s="22"/>
      <c r="B121" s="119"/>
      <c r="C121" s="34" t="n">
        <v>3</v>
      </c>
      <c r="D121" s="122" t="s">
        <v>148</v>
      </c>
      <c r="E121" s="123" t="s">
        <v>75</v>
      </c>
      <c r="F121" s="123" t="s">
        <v>75</v>
      </c>
      <c r="G121" s="123" t="s">
        <v>75</v>
      </c>
      <c r="H121" s="123" t="s">
        <v>75</v>
      </c>
      <c r="I121" s="123" t="s">
        <v>75</v>
      </c>
    </row>
    <row r="122" s="3" customFormat="true" ht="15.75" hidden="false" customHeight="false" outlineLevel="0" collapsed="false">
      <c r="A122" s="62"/>
      <c r="B122" s="63"/>
      <c r="C122" s="64" t="s">
        <v>19</v>
      </c>
      <c r="D122" s="64"/>
      <c r="E122" s="15" t="n">
        <f aca="false">SUM(E119:E121)</f>
        <v>3.72898898</v>
      </c>
      <c r="F122" s="15" t="n">
        <f aca="false">SUM(F119:F121)</f>
        <v>7.55731474</v>
      </c>
      <c r="G122" s="15" t="n">
        <f aca="false">SUM(G119:G121)</f>
        <v>7.55731474</v>
      </c>
      <c r="H122" s="15" t="n">
        <f aca="false">SUM(H119:H121)</f>
        <v>7.55731474</v>
      </c>
      <c r="I122" s="15" t="n">
        <f aca="false">SUM(I119:I121)</f>
        <v>7.55731474</v>
      </c>
    </row>
    <row r="123" s="3" customFormat="true" ht="15.75" hidden="false" customHeight="false" outlineLevel="0" collapsed="false">
      <c r="A123" s="16" t="n">
        <v>12</v>
      </c>
      <c r="B123" s="124" t="s">
        <v>149</v>
      </c>
      <c r="C123" s="125" t="n">
        <v>1</v>
      </c>
      <c r="D123" s="126" t="s">
        <v>150</v>
      </c>
      <c r="E123" s="127" t="n">
        <v>1.35392121</v>
      </c>
      <c r="F123" s="127" t="n">
        <v>3.62373029</v>
      </c>
      <c r="G123" s="127" t="n">
        <v>3.62373029</v>
      </c>
      <c r="H123" s="127" t="n">
        <v>3.62373029</v>
      </c>
      <c r="I123" s="127" t="n">
        <v>3.62373029</v>
      </c>
    </row>
    <row r="124" s="3" customFormat="true" ht="15" hidden="false" customHeight="false" outlineLevel="0" collapsed="false">
      <c r="A124" s="27"/>
      <c r="B124" s="28"/>
      <c r="C124" s="29" t="n">
        <v>2</v>
      </c>
      <c r="D124" s="30" t="s">
        <v>151</v>
      </c>
      <c r="E124" s="31" t="n">
        <v>0.5871527</v>
      </c>
      <c r="F124" s="31" t="n">
        <v>1.1916707</v>
      </c>
      <c r="G124" s="31" t="n">
        <v>1.1934784</v>
      </c>
      <c r="H124" s="31" t="n">
        <v>1.2293532</v>
      </c>
      <c r="I124" s="31" t="n">
        <v>1.2063525</v>
      </c>
    </row>
    <row r="125" s="3" customFormat="true" ht="15" hidden="false" customHeight="false" outlineLevel="0" collapsed="false">
      <c r="A125" s="22"/>
      <c r="B125" s="37"/>
      <c r="C125" s="38" t="s">
        <v>19</v>
      </c>
      <c r="D125" s="38"/>
      <c r="E125" s="39" t="n">
        <f aca="false">SUM(E123:E124)</f>
        <v>1.94107391</v>
      </c>
      <c r="F125" s="39" t="n">
        <f aca="false">SUM(F123:F124)</f>
        <v>4.81540099</v>
      </c>
      <c r="G125" s="39" t="n">
        <f aca="false">SUM(G123:G124)</f>
        <v>4.81720869</v>
      </c>
      <c r="H125" s="39" t="n">
        <f aca="false">SUM(H123:H124)</f>
        <v>4.85308349</v>
      </c>
      <c r="I125" s="39" t="n">
        <f aca="false">SUM(I123:I124)</f>
        <v>4.83008279</v>
      </c>
    </row>
    <row r="126" s="3" customFormat="true" ht="15.75" hidden="false" customHeight="false" outlineLevel="0" collapsed="false">
      <c r="A126" s="46"/>
      <c r="B126" s="128" t="s">
        <v>152</v>
      </c>
      <c r="C126" s="13" t="n">
        <v>1</v>
      </c>
      <c r="D126" s="14" t="s">
        <v>153</v>
      </c>
      <c r="E126" s="129" t="n">
        <v>0</v>
      </c>
      <c r="F126" s="15" t="n">
        <v>36.94771016</v>
      </c>
      <c r="G126" s="15" t="n">
        <v>50.952312</v>
      </c>
      <c r="H126" s="15" t="n">
        <v>48.2152831</v>
      </c>
      <c r="I126" s="15" t="n">
        <v>52.381872</v>
      </c>
    </row>
    <row r="127" s="3" customFormat="true" ht="16.5" hidden="false" customHeight="false" outlineLevel="0" collapsed="false">
      <c r="A127" s="130" t="s">
        <v>154</v>
      </c>
      <c r="B127" s="130"/>
      <c r="C127" s="130"/>
      <c r="D127" s="130"/>
      <c r="E127" s="131" t="n">
        <f aca="false">+E117+E4+E68+E100+E106+E95+E27+E31+E40+E76+E113+E107+E83+E118+E108+E5+E87+E45+E109+E64+E101+E125+E102+E62+E73+E16+E114+E96+E126+E10+E63+E22+E26+E122+E14+E15+E97+E110+E105</f>
        <v>882.869601185883</v>
      </c>
      <c r="F127" s="131" t="n">
        <f aca="false">+F117+F4+F68+F100+F106+F95+F27+F31+F40+F76+F113+F107+F83+F118+F108+F5+F87+F45+F109+F64+F101+F125+F102+F62+F73+F16+F114+F96+F126+F10+F63+F22+F26+F122+F14+F15+F97+F110+F105</f>
        <v>1887.84357888504</v>
      </c>
      <c r="G127" s="131" t="n">
        <f aca="false">+G117+G4+G68+G100+G106+G95+G27+G31+G40+G76+G113+G107+G83+G118+G108+G5+G87+G45+G109+G64+G101+G125+G102+G62+G73+G16+G114+G96+G126+G10+G63+G22+G26+G122+G14+G15+G97+G110+G105</f>
        <v>1966.81260570739</v>
      </c>
      <c r="H127" s="131" t="n">
        <f aca="false">+H117+H4+H68+H100+H106+H95+H27+H31+H40+H76+H113+H107+H83+H118+H108+H5+H87+H45+H109+H64+H101+H125+H102+H62+H73+H16+H114+H96+H126+H10+H63+H22+H26+H122+H14+H15+H97+H110+H105</f>
        <v>2013.7878150167</v>
      </c>
      <c r="I127" s="131" t="n">
        <f aca="false">+I117+I4+I68+I100+I106+I95+I27+I31+I40+I76+I113+I107+I83+I118+I108+I5+I87+I45+I109+I64+I101+I125+I102+I62+I73+I16+I114+I96+I126+I10+I63+I22+I26+I122+I14+I15+I97+I110+I105</f>
        <v>2088.04755552139</v>
      </c>
    </row>
    <row r="128" customFormat="false" ht="15.75" hidden="false" customHeight="false" outlineLevel="0" collapsed="false"/>
  </sheetData>
  <mergeCells count="24">
    <mergeCell ref="A1:I1"/>
    <mergeCell ref="C3:D3"/>
    <mergeCell ref="C10:D10"/>
    <mergeCell ref="C14:D14"/>
    <mergeCell ref="C22:D22"/>
    <mergeCell ref="C26:D26"/>
    <mergeCell ref="C31:D31"/>
    <mergeCell ref="C40:D40"/>
    <mergeCell ref="C45:D45"/>
    <mergeCell ref="C62:D62"/>
    <mergeCell ref="C68:D68"/>
    <mergeCell ref="C73:D73"/>
    <mergeCell ref="C76:D76"/>
    <mergeCell ref="C83:D83"/>
    <mergeCell ref="C87:D87"/>
    <mergeCell ref="C90:D90"/>
    <mergeCell ref="C95:D95"/>
    <mergeCell ref="C100:D100"/>
    <mergeCell ref="C105:D105"/>
    <mergeCell ref="C113:D113"/>
    <mergeCell ref="C117:D117"/>
    <mergeCell ref="C122:D122"/>
    <mergeCell ref="C125:D125"/>
    <mergeCell ref="A127:D127"/>
  </mergeCells>
  <printOptions headings="false" gridLines="false" gridLinesSet="true" horizontalCentered="true" verticalCentered="false"/>
  <pageMargins left="0.370138888888889" right="0.159722222222222" top="0.179861111111111" bottom="0.179861111111111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หมายเหตุ : &amp;X1/&amp;X ปี 2550 ประมาณการเก็บเงินเข้ากองทุนเพียง 6 เดือน (ก.ค.-ธ.ค.50)&amp;R&amp;P/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8.85"/>
    <col collapsed="false" customWidth="true" hidden="false" outlineLevel="0" max="2" min="2" style="133" width="11.42"/>
    <col collapsed="false" customWidth="true" hidden="false" outlineLevel="0" max="3" min="3" style="134" width="21.28"/>
    <col collapsed="false" customWidth="true" hidden="false" outlineLevel="0" max="4" min="4" style="135" width="17.85"/>
    <col collapsed="false" customWidth="true" hidden="false" outlineLevel="0" max="5" min="5" style="136" width="21.28"/>
    <col collapsed="false" customWidth="true" hidden="false" outlineLevel="0" max="6" min="6" style="132" width="31.42"/>
    <col collapsed="false" customWidth="false" hidden="false" outlineLevel="0" max="257" min="7" style="132" width="9.14"/>
  </cols>
  <sheetData>
    <row r="1" customFormat="false" ht="18" hidden="false" customHeight="false" outlineLevel="0" collapsed="false">
      <c r="A1" s="137" t="s">
        <v>155</v>
      </c>
      <c r="B1" s="137"/>
      <c r="C1" s="137"/>
      <c r="D1" s="137"/>
      <c r="E1" s="137"/>
      <c r="F1" s="137"/>
    </row>
    <row r="3" s="144" customFormat="true" ht="15" hidden="false" customHeight="true" outlineLevel="0" collapsed="false">
      <c r="A3" s="138" t="s">
        <v>156</v>
      </c>
      <c r="B3" s="139" t="s">
        <v>157</v>
      </c>
      <c r="C3" s="140" t="s">
        <v>158</v>
      </c>
      <c r="D3" s="141" t="s">
        <v>159</v>
      </c>
      <c r="E3" s="142" t="s">
        <v>160</v>
      </c>
      <c r="F3" s="143"/>
    </row>
    <row r="4" s="144" customFormat="true" ht="15" hidden="false" customHeight="false" outlineLevel="0" collapsed="false">
      <c r="A4" s="138"/>
      <c r="B4" s="139"/>
      <c r="C4" s="145" t="s">
        <v>161</v>
      </c>
      <c r="D4" s="146" t="s">
        <v>162</v>
      </c>
      <c r="E4" s="147" t="s">
        <v>163</v>
      </c>
      <c r="F4" s="148" t="s">
        <v>164</v>
      </c>
    </row>
    <row r="5" s="144" customFormat="true" ht="15" hidden="false" customHeight="false" outlineLevel="0" collapsed="false">
      <c r="A5" s="138"/>
      <c r="B5" s="139"/>
      <c r="C5" s="149" t="s">
        <v>165</v>
      </c>
      <c r="D5" s="150" t="s">
        <v>166</v>
      </c>
      <c r="E5" s="151" t="s">
        <v>167</v>
      </c>
      <c r="F5" s="152"/>
    </row>
    <row r="6" s="144" customFormat="true" ht="15" hidden="false" customHeight="false" outlineLevel="0" collapsed="false">
      <c r="A6" s="153" t="s">
        <v>168</v>
      </c>
      <c r="B6" s="154"/>
      <c r="C6" s="140"/>
      <c r="D6" s="141"/>
      <c r="E6" s="142"/>
      <c r="F6" s="155" t="s">
        <v>169</v>
      </c>
    </row>
    <row r="7" customFormat="false" ht="12.75" hidden="false" customHeight="false" outlineLevel="0" collapsed="false">
      <c r="A7" s="156" t="s">
        <v>170</v>
      </c>
      <c r="B7" s="157" t="n">
        <v>24</v>
      </c>
      <c r="C7" s="158" t="n">
        <v>5327387040.855</v>
      </c>
      <c r="D7" s="159" t="n">
        <v>0.0141476148254293</v>
      </c>
      <c r="E7" s="160" t="n">
        <v>75369819.88</v>
      </c>
      <c r="F7" s="161"/>
    </row>
    <row r="8" customFormat="false" ht="12.75" hidden="false" customHeight="false" outlineLevel="0" collapsed="false">
      <c r="A8" s="162" t="s">
        <v>171</v>
      </c>
      <c r="B8" s="157" t="n">
        <v>9</v>
      </c>
      <c r="C8" s="158" t="n">
        <v>5358834208</v>
      </c>
      <c r="D8" s="159" t="n">
        <v>0.0117643209479938</v>
      </c>
      <c r="E8" s="160" t="n">
        <v>63043045.53</v>
      </c>
      <c r="F8" s="161"/>
    </row>
    <row r="9" customFormat="false" ht="12.75" hidden="false" customHeight="false" outlineLevel="0" collapsed="false">
      <c r="A9" s="162" t="s">
        <v>172</v>
      </c>
      <c r="B9" s="157" t="n">
        <v>38</v>
      </c>
      <c r="C9" s="158" t="n">
        <v>1145387683</v>
      </c>
      <c r="D9" s="159" t="n">
        <v>0.0112941819979393</v>
      </c>
      <c r="E9" s="160" t="n">
        <v>12936216.95</v>
      </c>
      <c r="F9" s="161"/>
    </row>
    <row r="10" customFormat="false" ht="12.75" hidden="false" customHeight="false" outlineLevel="0" collapsed="false">
      <c r="A10" s="162" t="s">
        <v>173</v>
      </c>
      <c r="B10" s="157" t="n">
        <v>26</v>
      </c>
      <c r="C10" s="158" t="n">
        <v>19648534</v>
      </c>
      <c r="D10" s="159" t="n">
        <v>0.0125534312127307</v>
      </c>
      <c r="E10" s="160" t="n">
        <v>246656.52</v>
      </c>
      <c r="F10" s="161"/>
    </row>
    <row r="11" customFormat="false" ht="12.75" hidden="false" customHeight="false" outlineLevel="0" collapsed="false">
      <c r="A11" s="162" t="s">
        <v>174</v>
      </c>
      <c r="B11" s="157" t="n">
        <v>1</v>
      </c>
      <c r="C11" s="158" t="n">
        <v>2077500</v>
      </c>
      <c r="D11" s="159" t="n">
        <v>0.01</v>
      </c>
      <c r="E11" s="160" t="n">
        <v>20775</v>
      </c>
      <c r="F11" s="161"/>
    </row>
    <row r="12" s="144" customFormat="true" ht="15" hidden="false" customHeight="false" outlineLevel="0" collapsed="false">
      <c r="A12" s="163" t="s">
        <v>175</v>
      </c>
      <c r="B12" s="164" t="n">
        <v>98</v>
      </c>
      <c r="C12" s="165" t="n">
        <v>11853334965.855</v>
      </c>
      <c r="D12" s="166" t="n">
        <v>0.0127910427163959</v>
      </c>
      <c r="E12" s="167" t="n">
        <v>151616513.88</v>
      </c>
      <c r="F12" s="152"/>
    </row>
    <row r="13" s="144" customFormat="true" ht="15" hidden="false" customHeight="false" outlineLevel="0" collapsed="false">
      <c r="A13" s="168" t="s">
        <v>176</v>
      </c>
      <c r="B13" s="169"/>
      <c r="C13" s="145"/>
      <c r="D13" s="146"/>
      <c r="E13" s="147"/>
      <c r="F13" s="170" t="s">
        <v>169</v>
      </c>
    </row>
    <row r="14" customFormat="false" ht="12.75" hidden="false" customHeight="false" outlineLevel="0" collapsed="false">
      <c r="A14" s="156" t="s">
        <v>170</v>
      </c>
      <c r="B14" s="157" t="n">
        <v>24</v>
      </c>
      <c r="C14" s="158" t="n">
        <v>5517398550</v>
      </c>
      <c r="D14" s="159" t="n">
        <v>0.0142824865986888</v>
      </c>
      <c r="E14" s="160" t="n">
        <v>78802170.85</v>
      </c>
      <c r="F14" s="161"/>
    </row>
    <row r="15" customFormat="false" ht="12.75" hidden="false" customHeight="false" outlineLevel="0" collapsed="false">
      <c r="A15" s="162" t="s">
        <v>171</v>
      </c>
      <c r="B15" s="157" t="n">
        <v>9</v>
      </c>
      <c r="C15" s="158" t="n">
        <v>5372685439</v>
      </c>
      <c r="D15" s="159" t="n">
        <v>0.0113422443230442</v>
      </c>
      <c r="E15" s="160" t="n">
        <v>60938310.92</v>
      </c>
      <c r="F15" s="161"/>
    </row>
    <row r="16" customFormat="false" ht="12.75" hidden="false" customHeight="false" outlineLevel="0" collapsed="false">
      <c r="A16" s="162" t="s">
        <v>172</v>
      </c>
      <c r="B16" s="157" t="n">
        <v>39</v>
      </c>
      <c r="C16" s="158" t="n">
        <v>1180431895</v>
      </c>
      <c r="D16" s="159" t="n">
        <v>0.0114735016118825</v>
      </c>
      <c r="E16" s="160" t="n">
        <v>13543687.25</v>
      </c>
      <c r="F16" s="170" t="s">
        <v>177</v>
      </c>
    </row>
    <row r="17" customFormat="false" ht="12.75" hidden="false" customHeight="false" outlineLevel="0" collapsed="false">
      <c r="A17" s="162" t="s">
        <v>173</v>
      </c>
      <c r="B17" s="157" t="n">
        <v>26</v>
      </c>
      <c r="C17" s="158" t="n">
        <v>20756524</v>
      </c>
      <c r="D17" s="159" t="n">
        <v>0.0121326287580714</v>
      </c>
      <c r="E17" s="160" t="n">
        <v>251831.2</v>
      </c>
      <c r="F17" s="161"/>
    </row>
    <row r="18" customFormat="false" ht="12.75" hidden="false" customHeight="false" outlineLevel="0" collapsed="false">
      <c r="A18" s="162" t="s">
        <v>174</v>
      </c>
      <c r="B18" s="157" t="n">
        <v>1</v>
      </c>
      <c r="C18" s="158" t="n">
        <v>825960</v>
      </c>
      <c r="D18" s="159" t="n">
        <v>0.01</v>
      </c>
      <c r="E18" s="160" t="n">
        <v>8259.6</v>
      </c>
      <c r="F18" s="161"/>
    </row>
    <row r="19" s="144" customFormat="true" ht="15" hidden="false" customHeight="false" outlineLevel="0" collapsed="false">
      <c r="A19" s="163" t="s">
        <v>175</v>
      </c>
      <c r="B19" s="164" t="n">
        <v>99</v>
      </c>
      <c r="C19" s="165" t="n">
        <v>12092098368</v>
      </c>
      <c r="D19" s="166" t="n">
        <v>0.0126979003269054</v>
      </c>
      <c r="E19" s="167" t="n">
        <v>153544259.82</v>
      </c>
      <c r="F19" s="152"/>
    </row>
    <row r="20" s="144" customFormat="true" ht="15" hidden="false" customHeight="false" outlineLevel="0" collapsed="false">
      <c r="A20" s="168" t="s">
        <v>178</v>
      </c>
      <c r="B20" s="169"/>
      <c r="C20" s="145"/>
      <c r="D20" s="146"/>
      <c r="E20" s="147"/>
      <c r="F20" s="170" t="s">
        <v>169</v>
      </c>
    </row>
    <row r="21" customFormat="false" ht="12.75" hidden="false" customHeight="false" outlineLevel="0" collapsed="false">
      <c r="A21" s="156" t="s">
        <v>170</v>
      </c>
      <c r="B21" s="157" t="n">
        <v>24</v>
      </c>
      <c r="C21" s="158" t="n">
        <v>5296154774</v>
      </c>
      <c r="D21" s="159" t="n">
        <v>0.0141251344857317</v>
      </c>
      <c r="E21" s="160" t="n">
        <v>74808898.44</v>
      </c>
      <c r="F21" s="159"/>
    </row>
    <row r="22" customFormat="false" ht="12.75" hidden="false" customHeight="false" outlineLevel="0" collapsed="false">
      <c r="A22" s="162" t="s">
        <v>171</v>
      </c>
      <c r="B22" s="157" t="n">
        <v>9</v>
      </c>
      <c r="C22" s="158" t="n">
        <v>5455870972</v>
      </c>
      <c r="D22" s="159" t="n">
        <v>0.0117290824028674</v>
      </c>
      <c r="E22" s="160" t="n">
        <v>63992360.21</v>
      </c>
      <c r="F22" s="159"/>
    </row>
    <row r="23" customFormat="false" ht="12.75" hidden="false" customHeight="false" outlineLevel="0" collapsed="false">
      <c r="A23" s="162" t="s">
        <v>172</v>
      </c>
      <c r="B23" s="157" t="n">
        <v>39</v>
      </c>
      <c r="C23" s="158" t="n">
        <v>1182189342</v>
      </c>
      <c r="D23" s="159" t="n">
        <v>0.0115810318479423</v>
      </c>
      <c r="E23" s="160" t="n">
        <v>13690972.42</v>
      </c>
      <c r="F23" s="159"/>
    </row>
    <row r="24" customFormat="false" ht="12.75" hidden="false" customHeight="false" outlineLevel="0" collapsed="false">
      <c r="A24" s="162" t="s">
        <v>173</v>
      </c>
      <c r="B24" s="157" t="n">
        <v>25</v>
      </c>
      <c r="C24" s="158" t="n">
        <v>16065402</v>
      </c>
      <c r="D24" s="159" t="n">
        <v>0.0129839801083098</v>
      </c>
      <c r="E24" s="160" t="n">
        <v>208592.86</v>
      </c>
      <c r="F24" s="159"/>
    </row>
    <row r="25" customFormat="false" ht="12.75" hidden="false" customHeight="false" outlineLevel="0" collapsed="false">
      <c r="A25" s="162" t="s">
        <v>174</v>
      </c>
      <c r="B25" s="157" t="n">
        <v>2</v>
      </c>
      <c r="C25" s="158" t="n">
        <v>1466640</v>
      </c>
      <c r="D25" s="159" t="n">
        <v>0.01</v>
      </c>
      <c r="E25" s="160" t="n">
        <v>14666.4</v>
      </c>
      <c r="F25" s="159"/>
    </row>
    <row r="26" s="144" customFormat="true" ht="15" hidden="false" customHeight="false" outlineLevel="0" collapsed="false">
      <c r="A26" s="163" t="s">
        <v>175</v>
      </c>
      <c r="B26" s="164" t="n">
        <v>99</v>
      </c>
      <c r="C26" s="165" t="n">
        <v>11951747130</v>
      </c>
      <c r="D26" s="166" t="n">
        <v>0.0127776708015073</v>
      </c>
      <c r="E26" s="167" t="n">
        <v>152715490.33</v>
      </c>
      <c r="F26" s="171"/>
    </row>
    <row r="27" s="144" customFormat="true" ht="15" hidden="false" customHeight="false" outlineLevel="0" collapsed="false">
      <c r="A27" s="172" t="s">
        <v>179</v>
      </c>
      <c r="B27" s="173"/>
      <c r="C27" s="173"/>
      <c r="D27" s="173"/>
      <c r="E27" s="173"/>
      <c r="F27" s="174" t="s">
        <v>180</v>
      </c>
    </row>
    <row r="28" customFormat="false" ht="12.75" hidden="false" customHeight="false" outlineLevel="0" collapsed="false">
      <c r="A28" s="175" t="s">
        <v>170</v>
      </c>
      <c r="B28" s="176" t="n">
        <v>24</v>
      </c>
      <c r="C28" s="158" t="n">
        <v>4904282111</v>
      </c>
      <c r="D28" s="159" t="n">
        <f aca="false">+E28/C28</f>
        <v>0.0140582365185232</v>
      </c>
      <c r="E28" s="160" t="n">
        <v>68945557.87</v>
      </c>
      <c r="F28" s="174"/>
    </row>
    <row r="29" customFormat="false" ht="12.75" hidden="false" customHeight="false" outlineLevel="0" collapsed="false">
      <c r="A29" s="177" t="s">
        <v>171</v>
      </c>
      <c r="B29" s="176" t="n">
        <v>9</v>
      </c>
      <c r="C29" s="158" t="n">
        <v>5583394823</v>
      </c>
      <c r="D29" s="159" t="n">
        <f aca="false">+E29/C29</f>
        <v>0.0117572623647504</v>
      </c>
      <c r="E29" s="160" t="n">
        <v>65645437.82</v>
      </c>
      <c r="F29" s="174"/>
    </row>
    <row r="30" customFormat="false" ht="12.75" hidden="false" customHeight="false" outlineLevel="0" collapsed="false">
      <c r="A30" s="177" t="s">
        <v>172</v>
      </c>
      <c r="B30" s="176" t="n">
        <v>39</v>
      </c>
      <c r="C30" s="158" t="n">
        <v>1211069753</v>
      </c>
      <c r="D30" s="159" t="n">
        <f aca="false">+E30/C30</f>
        <v>0.0114668274354962</v>
      </c>
      <c r="E30" s="160" t="n">
        <v>13887127.87</v>
      </c>
      <c r="F30" s="174"/>
    </row>
    <row r="31" customFormat="false" ht="12.75" hidden="false" customHeight="false" outlineLevel="0" collapsed="false">
      <c r="A31" s="177" t="s">
        <v>173</v>
      </c>
      <c r="B31" s="176" t="n">
        <v>24</v>
      </c>
      <c r="C31" s="158" t="n">
        <v>13163120</v>
      </c>
      <c r="D31" s="159" t="n">
        <f aca="false">+E31/C31</f>
        <v>0.0150617832246458</v>
      </c>
      <c r="E31" s="160" t="n">
        <v>198260.06</v>
      </c>
      <c r="F31" s="174" t="s">
        <v>181</v>
      </c>
    </row>
    <row r="32" customFormat="false" ht="12.75" hidden="false" customHeight="false" outlineLevel="0" collapsed="false">
      <c r="A32" s="177" t="s">
        <v>174</v>
      </c>
      <c r="B32" s="176" t="n">
        <v>3</v>
      </c>
      <c r="C32" s="158" t="n">
        <v>7451639</v>
      </c>
      <c r="D32" s="159" t="n">
        <f aca="false">+E32/C32</f>
        <v>0.01</v>
      </c>
      <c r="E32" s="160" t="n">
        <v>74516.39</v>
      </c>
      <c r="F32" s="174" t="s">
        <v>182</v>
      </c>
    </row>
    <row r="33" s="144" customFormat="true" ht="15" hidden="false" customHeight="false" outlineLevel="0" collapsed="false">
      <c r="A33" s="178" t="s">
        <v>175</v>
      </c>
      <c r="B33" s="179" t="n">
        <f aca="false">SUM(B28:B32)</f>
        <v>99</v>
      </c>
      <c r="C33" s="165" t="n">
        <f aca="false">SUM(C28:C32)</f>
        <v>11719361446</v>
      </c>
      <c r="D33" s="166" t="n">
        <f aca="false">+E33/C33</f>
        <v>0.0126927478681674</v>
      </c>
      <c r="E33" s="167" t="n">
        <f aca="false">SUM(E28:E32)</f>
        <v>148750900.01</v>
      </c>
      <c r="F33" s="180"/>
    </row>
    <row r="34" s="144" customFormat="true" ht="15" hidden="false" customHeight="false" outlineLevel="0" collapsed="false">
      <c r="A34" s="181" t="s">
        <v>183</v>
      </c>
      <c r="B34" s="182" t="s">
        <v>184</v>
      </c>
      <c r="C34" s="182"/>
      <c r="D34" s="182"/>
      <c r="E34" s="182"/>
      <c r="F34" s="183" t="s">
        <v>185</v>
      </c>
    </row>
    <row r="35" customFormat="false" ht="12.75" hidden="false" customHeight="false" outlineLevel="0" collapsed="false">
      <c r="A35" s="184" t="s">
        <v>170</v>
      </c>
      <c r="B35" s="185" t="n">
        <v>24</v>
      </c>
      <c r="C35" s="186" t="n">
        <v>4743331985</v>
      </c>
      <c r="D35" s="187" t="n">
        <f aca="false">+E35/C35</f>
        <v>0.0143049988604161</v>
      </c>
      <c r="E35" s="188" t="n">
        <v>67853358.64</v>
      </c>
      <c r="F35" s="183"/>
    </row>
    <row r="36" customFormat="false" ht="12.75" hidden="false" customHeight="false" outlineLevel="0" collapsed="false">
      <c r="A36" s="189" t="s">
        <v>171</v>
      </c>
      <c r="B36" s="185" t="n">
        <v>9</v>
      </c>
      <c r="C36" s="186" t="n">
        <v>5047679811</v>
      </c>
      <c r="D36" s="187" t="n">
        <f aca="false">+E36/C36</f>
        <v>0.0112451997859101</v>
      </c>
      <c r="E36" s="188" t="n">
        <v>56762167.93</v>
      </c>
      <c r="F36" s="183"/>
    </row>
    <row r="37" customFormat="false" ht="12.75" hidden="false" customHeight="false" outlineLevel="0" collapsed="false">
      <c r="A37" s="189" t="s">
        <v>172</v>
      </c>
      <c r="B37" s="185" t="n">
        <v>39</v>
      </c>
      <c r="C37" s="186" t="n">
        <v>1169567894</v>
      </c>
      <c r="D37" s="187" t="n">
        <f aca="false">+E37/C37</f>
        <v>0.0115511500608959</v>
      </c>
      <c r="E37" s="188" t="n">
        <v>13509854.25</v>
      </c>
      <c r="F37" s="183"/>
    </row>
    <row r="38" customFormat="false" ht="12.75" hidden="false" customHeight="false" outlineLevel="0" collapsed="false">
      <c r="A38" s="189" t="s">
        <v>173</v>
      </c>
      <c r="B38" s="185" t="n">
        <v>24</v>
      </c>
      <c r="C38" s="186" t="n">
        <v>13509162</v>
      </c>
      <c r="D38" s="187" t="n">
        <f aca="false">+E38/C38</f>
        <v>0.0148412085072338</v>
      </c>
      <c r="E38" s="188" t="n">
        <v>200492.29</v>
      </c>
      <c r="F38" s="183"/>
    </row>
    <row r="39" customFormat="false" ht="12.75" hidden="false" customHeight="false" outlineLevel="0" collapsed="false">
      <c r="A39" s="189" t="s">
        <v>174</v>
      </c>
      <c r="B39" s="185" t="n">
        <v>4</v>
      </c>
      <c r="C39" s="186" t="n">
        <v>7454730</v>
      </c>
      <c r="D39" s="187" t="n">
        <f aca="false">+E39/C39</f>
        <v>0.01</v>
      </c>
      <c r="E39" s="188" t="n">
        <v>74547.3</v>
      </c>
      <c r="F39" s="183" t="s">
        <v>186</v>
      </c>
    </row>
    <row r="40" s="144" customFormat="true" ht="15" hidden="false" customHeight="false" outlineLevel="0" collapsed="false">
      <c r="A40" s="190" t="s">
        <v>175</v>
      </c>
      <c r="B40" s="191" t="n">
        <f aca="false">SUM(B35:B39)</f>
        <v>100</v>
      </c>
      <c r="C40" s="192" t="n">
        <f aca="false">SUM(C35:C39)</f>
        <v>10981543582</v>
      </c>
      <c r="D40" s="193" t="n">
        <f aca="false">+E40/C40</f>
        <v>0.0126030024264398</v>
      </c>
      <c r="E40" s="194" t="n">
        <f aca="false">SUM(E35:E39)</f>
        <v>138400420.41</v>
      </c>
      <c r="F40" s="195"/>
    </row>
    <row r="43" customFormat="false" ht="14.25" hidden="false" customHeight="false" outlineLevel="0" collapsed="false">
      <c r="D43" s="196" t="s">
        <v>187</v>
      </c>
      <c r="E43" s="197" t="n">
        <f aca="false">+E12+E19+E26+E33+E40</f>
        <v>745027584.45</v>
      </c>
    </row>
  </sheetData>
  <mergeCells count="5">
    <mergeCell ref="A1:F1"/>
    <mergeCell ref="A3:A5"/>
    <mergeCell ref="B3:B5"/>
    <mergeCell ref="B27:E27"/>
    <mergeCell ref="B34:E34"/>
  </mergeCells>
  <printOptions headings="false" gridLines="false" gridLinesSet="true" horizontalCentered="false" verticalCentered="false"/>
  <pageMargins left="0.629861111111111" right="0.3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D132" activeCellId="0" sqref="D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199" width="14.85"/>
    <col collapsed="false" customWidth="true" hidden="false" outlineLevel="0" max="3" min="3" style="198" width="5.13"/>
    <col collapsed="false" customWidth="true" hidden="false" outlineLevel="0" max="4" min="4" style="198" width="30.13"/>
    <col collapsed="false" customWidth="true" hidden="false" outlineLevel="0" max="5" min="5" style="200" width="15.99"/>
    <col collapsed="false" customWidth="true" hidden="false" outlineLevel="0" max="6" min="6" style="201" width="15.99"/>
    <col collapsed="false" customWidth="true" hidden="false" outlineLevel="0" max="7" min="7" style="202" width="15.99"/>
    <col collapsed="false" customWidth="true" hidden="false" outlineLevel="0" max="8" min="8" style="203" width="15.99"/>
    <col collapsed="false" customWidth="true" hidden="false" outlineLevel="0" max="10" min="9" style="204" width="15.99"/>
    <col collapsed="false" customWidth="true" hidden="false" outlineLevel="0" max="12" min="11" style="205" width="12.42"/>
    <col collapsed="false" customWidth="false" hidden="false" outlineLevel="0" max="257" min="13" style="205" width="11.42"/>
  </cols>
  <sheetData>
    <row r="1" customFormat="false" ht="15" hidden="false" customHeight="fals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</row>
    <row r="2" s="200" customFormat="true" ht="13.5" hidden="false" customHeight="true" outlineLevel="0" collapsed="false">
      <c r="A2" s="198"/>
      <c r="B2" s="199"/>
      <c r="C2" s="198"/>
      <c r="D2" s="198"/>
      <c r="F2" s="207"/>
      <c r="G2" s="202"/>
      <c r="H2" s="203"/>
      <c r="I2" s="208"/>
      <c r="J2" s="209" t="s">
        <v>189</v>
      </c>
    </row>
    <row r="3" customFormat="false" ht="12.75" hidden="false" customHeight="false" outlineLevel="0" collapsed="false">
      <c r="A3" s="210" t="s">
        <v>190</v>
      </c>
      <c r="B3" s="210" t="s">
        <v>3</v>
      </c>
      <c r="C3" s="210" t="s">
        <v>4</v>
      </c>
      <c r="D3" s="210"/>
      <c r="E3" s="211" t="s">
        <v>191</v>
      </c>
      <c r="F3" s="212" t="s">
        <v>192</v>
      </c>
      <c r="G3" s="213" t="s">
        <v>193</v>
      </c>
      <c r="H3" s="214" t="s">
        <v>194</v>
      </c>
      <c r="I3" s="215" t="s">
        <v>195</v>
      </c>
      <c r="J3" s="215" t="s">
        <v>19</v>
      </c>
    </row>
    <row r="4" customFormat="false" ht="12.75" hidden="false" customHeight="false" outlineLevel="0" collapsed="false">
      <c r="A4" s="210"/>
      <c r="B4" s="210"/>
      <c r="C4" s="210"/>
      <c r="D4" s="210"/>
      <c r="E4" s="211"/>
      <c r="F4" s="212"/>
      <c r="G4" s="213"/>
      <c r="H4" s="214"/>
      <c r="I4" s="215"/>
      <c r="J4" s="215"/>
    </row>
    <row r="5" customFormat="false" ht="17.25" hidden="false" customHeight="true" outlineLevel="0" collapsed="false">
      <c r="A5" s="216" t="n">
        <v>1</v>
      </c>
      <c r="B5" s="217" t="s">
        <v>140</v>
      </c>
      <c r="C5" s="218" t="n">
        <v>1</v>
      </c>
      <c r="D5" s="219" t="s">
        <v>141</v>
      </c>
      <c r="E5" s="220" t="n">
        <v>358020</v>
      </c>
      <c r="F5" s="221" t="n">
        <v>1666215</v>
      </c>
      <c r="G5" s="222" t="n">
        <v>2180095.5</v>
      </c>
      <c r="H5" s="223" t="n">
        <v>1850490</v>
      </c>
      <c r="I5" s="224" t="n">
        <v>573795</v>
      </c>
      <c r="J5" s="224" t="n">
        <f aca="false">SUM(E5:I5)</f>
        <v>6628615.5</v>
      </c>
    </row>
    <row r="6" customFormat="false" ht="17.25" hidden="false" customHeight="true" outlineLevel="0" collapsed="false">
      <c r="A6" s="216"/>
      <c r="B6" s="217" t="s">
        <v>140</v>
      </c>
      <c r="C6" s="225" t="n">
        <v>2</v>
      </c>
      <c r="D6" s="226" t="s">
        <v>196</v>
      </c>
      <c r="E6" s="220" t="n">
        <v>6567.1</v>
      </c>
      <c r="F6" s="221" t="n">
        <v>21879.4</v>
      </c>
      <c r="G6" s="227" t="n">
        <v>10931</v>
      </c>
      <c r="H6" s="228" t="n">
        <v>22452.6</v>
      </c>
      <c r="I6" s="229" t="n">
        <v>10389.5</v>
      </c>
      <c r="J6" s="229" t="n">
        <f aca="false">SUM(E6:I6)</f>
        <v>72219.6</v>
      </c>
    </row>
    <row r="7" customFormat="false" ht="17.25" hidden="false" customHeight="true" outlineLevel="0" collapsed="false">
      <c r="A7" s="216"/>
      <c r="B7" s="217"/>
      <c r="C7" s="230" t="s">
        <v>19</v>
      </c>
      <c r="D7" s="230"/>
      <c r="E7" s="231" t="n">
        <f aca="false">SUM(E5:E6)</f>
        <v>364587.1</v>
      </c>
      <c r="F7" s="231" t="n">
        <f aca="false">SUM(F5:F6)</f>
        <v>1688094.4</v>
      </c>
      <c r="G7" s="231" t="n">
        <f aca="false">SUM(G5:G6)</f>
        <v>2191026.5</v>
      </c>
      <c r="H7" s="231" t="n">
        <f aca="false">SUM(H5:H6)</f>
        <v>1872942.6</v>
      </c>
      <c r="I7" s="231" t="n">
        <f aca="false">SUM(I5:I6)</f>
        <v>584184.5</v>
      </c>
      <c r="J7" s="231" t="n">
        <f aca="false">SUM(E7:I7)</f>
        <v>6700835.1</v>
      </c>
    </row>
    <row r="8" customFormat="false" ht="17.25" hidden="false" customHeight="true" outlineLevel="0" collapsed="false">
      <c r="A8" s="232" t="n">
        <v>2</v>
      </c>
      <c r="B8" s="233" t="s">
        <v>10</v>
      </c>
      <c r="C8" s="232" t="n">
        <v>3</v>
      </c>
      <c r="D8" s="234" t="s">
        <v>11</v>
      </c>
      <c r="E8" s="235" t="n">
        <v>1544.89</v>
      </c>
      <c r="F8" s="236" t="n">
        <v>0</v>
      </c>
      <c r="G8" s="237" t="n">
        <v>0</v>
      </c>
      <c r="H8" s="238" t="n">
        <v>0</v>
      </c>
      <c r="I8" s="239" t="n">
        <v>3840.15</v>
      </c>
      <c r="J8" s="239" t="n">
        <f aca="false">SUM(E8:I8)</f>
        <v>5385.04</v>
      </c>
    </row>
    <row r="9" customFormat="false" ht="17.25" hidden="false" customHeight="true" outlineLevel="0" collapsed="false">
      <c r="A9" s="240" t="n">
        <v>3</v>
      </c>
      <c r="B9" s="241" t="s">
        <v>80</v>
      </c>
      <c r="C9" s="242" t="n">
        <v>4</v>
      </c>
      <c r="D9" s="243" t="s">
        <v>81</v>
      </c>
      <c r="E9" s="220" t="n">
        <v>2820296.8</v>
      </c>
      <c r="F9" s="221" t="n">
        <v>2953916</v>
      </c>
      <c r="G9" s="222" t="n">
        <v>2841036</v>
      </c>
      <c r="H9" s="223" t="n">
        <v>2490004.4</v>
      </c>
      <c r="I9" s="224" t="n">
        <v>2639632</v>
      </c>
      <c r="J9" s="224" t="n">
        <f aca="false">SUM(E9:I9)</f>
        <v>13744885.2</v>
      </c>
    </row>
    <row r="10" customFormat="false" ht="17.25" hidden="false" customHeight="true" outlineLevel="0" collapsed="false">
      <c r="A10" s="240"/>
      <c r="B10" s="241"/>
      <c r="C10" s="218" t="n">
        <v>5</v>
      </c>
      <c r="D10" s="219" t="s">
        <v>83</v>
      </c>
      <c r="E10" s="220" t="n">
        <v>411387.04</v>
      </c>
      <c r="F10" s="221" t="n">
        <v>393915.52</v>
      </c>
      <c r="G10" s="222" t="n">
        <v>341537.4</v>
      </c>
      <c r="H10" s="223" t="n">
        <v>296050.12</v>
      </c>
      <c r="I10" s="224" t="n">
        <v>324072.7</v>
      </c>
      <c r="J10" s="224" t="n">
        <f aca="false">SUM(E10:I10)</f>
        <v>1766962.78</v>
      </c>
    </row>
    <row r="11" customFormat="false" ht="17.25" hidden="false" customHeight="true" outlineLevel="0" collapsed="false">
      <c r="A11" s="240"/>
      <c r="B11" s="241"/>
      <c r="C11" s="225" t="n">
        <v>6</v>
      </c>
      <c r="D11" s="244" t="s">
        <v>82</v>
      </c>
      <c r="E11" s="220" t="n">
        <v>706381.28</v>
      </c>
      <c r="F11" s="221" t="n">
        <v>1075358.6</v>
      </c>
      <c r="G11" s="222" t="n">
        <v>1296322.92</v>
      </c>
      <c r="H11" s="223" t="n">
        <v>1131171.3</v>
      </c>
      <c r="I11" s="224" t="n">
        <v>1570743.7</v>
      </c>
      <c r="J11" s="224" t="n">
        <f aca="false">SUM(E11:I11)</f>
        <v>5779977.8</v>
      </c>
    </row>
    <row r="12" customFormat="false" ht="17.25" hidden="false" customHeight="true" outlineLevel="0" collapsed="false">
      <c r="A12" s="240"/>
      <c r="B12" s="241"/>
      <c r="C12" s="230" t="s">
        <v>19</v>
      </c>
      <c r="D12" s="230"/>
      <c r="E12" s="245" t="n">
        <f aca="false">SUM(E9:E11)</f>
        <v>3938065.12</v>
      </c>
      <c r="F12" s="245" t="n">
        <f aca="false">SUM(F9:F11)</f>
        <v>4423190.12</v>
      </c>
      <c r="G12" s="245" t="n">
        <f aca="false">SUM(G9:G11)</f>
        <v>4478896.32</v>
      </c>
      <c r="H12" s="245" t="n">
        <f aca="false">SUM(H9:H11)</f>
        <v>3917225.82</v>
      </c>
      <c r="I12" s="245" t="n">
        <f aca="false">SUM(I9:I11)</f>
        <v>4534448.4</v>
      </c>
      <c r="J12" s="245" t="n">
        <f aca="false">SUM(E12:I12)</f>
        <v>21291825.78</v>
      </c>
    </row>
    <row r="13" customFormat="false" ht="17.25" hidden="false" customHeight="true" outlineLevel="0" collapsed="false">
      <c r="A13" s="240" t="n">
        <v>4</v>
      </c>
      <c r="B13" s="246" t="s">
        <v>115</v>
      </c>
      <c r="C13" s="242" t="n">
        <v>7</v>
      </c>
      <c r="D13" s="247" t="s">
        <v>197</v>
      </c>
      <c r="E13" s="220" t="n">
        <v>51088.91</v>
      </c>
      <c r="F13" s="221" t="n">
        <v>53967.99</v>
      </c>
      <c r="G13" s="222" t="n">
        <v>11578.53</v>
      </c>
      <c r="H13" s="223" t="n">
        <v>16213.96</v>
      </c>
      <c r="I13" s="224" t="n">
        <v>50174.67</v>
      </c>
      <c r="J13" s="224" t="n">
        <f aca="false">SUM(E13:I13)</f>
        <v>183024.06</v>
      </c>
    </row>
    <row r="14" s="249" customFormat="true" ht="17.25" hidden="false" customHeight="true" outlineLevel="0" collapsed="false">
      <c r="A14" s="240"/>
      <c r="B14" s="246"/>
      <c r="C14" s="218" t="n">
        <v>8</v>
      </c>
      <c r="D14" s="248" t="s">
        <v>198</v>
      </c>
      <c r="E14" s="220" t="n">
        <v>20775</v>
      </c>
      <c r="F14" s="221" t="n">
        <v>8259.6</v>
      </c>
      <c r="G14" s="222" t="n">
        <v>0</v>
      </c>
      <c r="H14" s="223" t="n">
        <v>0</v>
      </c>
      <c r="I14" s="224" t="n">
        <v>0</v>
      </c>
      <c r="J14" s="224" t="n">
        <f aca="false">SUM(E14:I14)</f>
        <v>29034.6</v>
      </c>
    </row>
    <row r="15" s="249" customFormat="true" ht="17.25" hidden="false" customHeight="true" outlineLevel="0" collapsed="false">
      <c r="A15" s="240"/>
      <c r="B15" s="246"/>
      <c r="C15" s="230" t="s">
        <v>19</v>
      </c>
      <c r="D15" s="230"/>
      <c r="E15" s="250" t="n">
        <f aca="false">SUM(E13:E14)</f>
        <v>71863.91</v>
      </c>
      <c r="F15" s="250" t="n">
        <f aca="false">SUM(F13:F14)</f>
        <v>62227.59</v>
      </c>
      <c r="G15" s="250" t="n">
        <f aca="false">SUM(G13:G14)</f>
        <v>11578.53</v>
      </c>
      <c r="H15" s="250" t="n">
        <f aca="false">SUM(H13:H14)</f>
        <v>16213.96</v>
      </c>
      <c r="I15" s="250" t="n">
        <f aca="false">SUM(I13:I14)</f>
        <v>50174.67</v>
      </c>
      <c r="J15" s="250" t="n">
        <f aca="false">SUM(E15:I15)</f>
        <v>212058.66</v>
      </c>
    </row>
    <row r="16" customFormat="false" ht="17.25" hidden="false" customHeight="true" outlineLevel="0" collapsed="false">
      <c r="A16" s="240" t="n">
        <v>5</v>
      </c>
      <c r="B16" s="251" t="s">
        <v>125</v>
      </c>
      <c r="C16" s="242" t="n">
        <v>9</v>
      </c>
      <c r="D16" s="252" t="s">
        <v>126</v>
      </c>
      <c r="E16" s="253" t="n">
        <v>911383.88</v>
      </c>
      <c r="F16" s="254" t="n">
        <v>788379.39</v>
      </c>
      <c r="G16" s="255" t="n">
        <v>784548.64</v>
      </c>
      <c r="H16" s="256" t="n">
        <v>619645.94</v>
      </c>
      <c r="I16" s="257" t="n">
        <v>759903.58</v>
      </c>
      <c r="J16" s="257" t="n">
        <f aca="false">SUM(E16:I16)</f>
        <v>3863861.43</v>
      </c>
    </row>
    <row r="17" customFormat="false" ht="17.25" hidden="false" customHeight="true" outlineLevel="0" collapsed="false">
      <c r="A17" s="240"/>
      <c r="B17" s="251"/>
      <c r="C17" s="230" t="s">
        <v>19</v>
      </c>
      <c r="D17" s="230"/>
      <c r="E17" s="250" t="n">
        <f aca="false">SUM(E16)</f>
        <v>911383.88</v>
      </c>
      <c r="F17" s="250" t="n">
        <f aca="false">SUM(F16)</f>
        <v>788379.39</v>
      </c>
      <c r="G17" s="250" t="n">
        <f aca="false">SUM(G16)</f>
        <v>784548.64</v>
      </c>
      <c r="H17" s="250" t="n">
        <f aca="false">SUM(H16)</f>
        <v>619645.94</v>
      </c>
      <c r="I17" s="250" t="n">
        <f aca="false">SUM(I16)</f>
        <v>759903.58</v>
      </c>
      <c r="J17" s="250" t="n">
        <f aca="false">SUM(E17:I17)</f>
        <v>3863861.43</v>
      </c>
    </row>
    <row r="18" customFormat="false" ht="17.25" hidden="false" customHeight="true" outlineLevel="0" collapsed="false">
      <c r="A18" s="240" t="n">
        <v>6</v>
      </c>
      <c r="B18" s="251" t="s">
        <v>106</v>
      </c>
      <c r="C18" s="242" t="n">
        <v>10</v>
      </c>
      <c r="D18" s="252" t="s">
        <v>108</v>
      </c>
      <c r="E18" s="220" t="n">
        <v>113476.6</v>
      </c>
      <c r="F18" s="221" t="n">
        <v>162493.2</v>
      </c>
      <c r="G18" s="222" t="n">
        <v>79615.8</v>
      </c>
      <c r="H18" s="223" t="n">
        <v>248706.6</v>
      </c>
      <c r="I18" s="224" t="n">
        <v>283895.2</v>
      </c>
      <c r="J18" s="224" t="n">
        <f aca="false">SUM(E18:I18)</f>
        <v>888187.4</v>
      </c>
    </row>
    <row r="19" customFormat="false" ht="17.25" hidden="false" customHeight="true" outlineLevel="0" collapsed="false">
      <c r="A19" s="240"/>
      <c r="B19" s="251"/>
      <c r="C19" s="218" t="n">
        <v>11</v>
      </c>
      <c r="D19" s="219" t="s">
        <v>107</v>
      </c>
      <c r="E19" s="220" t="n">
        <v>3862627</v>
      </c>
      <c r="F19" s="221" t="n">
        <v>4140036.3</v>
      </c>
      <c r="G19" s="222" t="n">
        <v>3410180</v>
      </c>
      <c r="H19" s="223" t="n">
        <v>3399552.51</v>
      </c>
      <c r="I19" s="224" t="n">
        <v>3285833.08</v>
      </c>
      <c r="J19" s="224" t="n">
        <f aca="false">SUM(E19:I19)</f>
        <v>18098228.89</v>
      </c>
    </row>
    <row r="20" customFormat="false" ht="17.25" hidden="false" customHeight="true" outlineLevel="0" collapsed="false">
      <c r="A20" s="240"/>
      <c r="B20" s="251" t="s">
        <v>106</v>
      </c>
      <c r="C20" s="218" t="n">
        <v>12</v>
      </c>
      <c r="D20" s="258" t="s">
        <v>199</v>
      </c>
      <c r="E20" s="220" t="n">
        <v>113392.3</v>
      </c>
      <c r="F20" s="221" t="n">
        <v>89336.4</v>
      </c>
      <c r="G20" s="222" t="n">
        <v>108228.2</v>
      </c>
      <c r="H20" s="223" t="n">
        <v>124693.7</v>
      </c>
      <c r="I20" s="224" t="n">
        <v>54033.1</v>
      </c>
      <c r="J20" s="224" t="n">
        <f aca="false">SUM(E20:I20)</f>
        <v>489683.7</v>
      </c>
    </row>
    <row r="21" customFormat="false" ht="17.25" hidden="false" customHeight="true" outlineLevel="0" collapsed="false">
      <c r="A21" s="240"/>
      <c r="B21" s="251" t="s">
        <v>200</v>
      </c>
      <c r="C21" s="225" t="n">
        <v>13</v>
      </c>
      <c r="D21" s="259" t="s">
        <v>201</v>
      </c>
      <c r="E21" s="220" t="n">
        <v>0</v>
      </c>
      <c r="F21" s="221" t="n">
        <v>0</v>
      </c>
      <c r="G21" s="222" t="n">
        <v>0</v>
      </c>
      <c r="H21" s="223" t="n">
        <v>0</v>
      </c>
      <c r="I21" s="224" t="n">
        <v>8644.75</v>
      </c>
      <c r="J21" s="224" t="n">
        <f aca="false">SUM(E21:I21)</f>
        <v>8644.75</v>
      </c>
    </row>
    <row r="22" customFormat="false" ht="17.25" hidden="false" customHeight="true" outlineLevel="0" collapsed="false">
      <c r="A22" s="240"/>
      <c r="B22" s="251"/>
      <c r="C22" s="230" t="s">
        <v>19</v>
      </c>
      <c r="D22" s="230"/>
      <c r="E22" s="245" t="n">
        <f aca="false">SUM(E18:E21)</f>
        <v>4089495.9</v>
      </c>
      <c r="F22" s="245" t="n">
        <f aca="false">SUM(F18:F21)</f>
        <v>4391865.9</v>
      </c>
      <c r="G22" s="245" t="n">
        <f aca="false">SUM(G18:G21)</f>
        <v>3598024</v>
      </c>
      <c r="H22" s="245" t="n">
        <f aca="false">SUM(H18:H21)</f>
        <v>3772952.81</v>
      </c>
      <c r="I22" s="245" t="n">
        <f aca="false">SUM(I18:I21)</f>
        <v>3632406.13</v>
      </c>
      <c r="J22" s="245" t="n">
        <f aca="false">SUM(E22:I22)</f>
        <v>19484744.74</v>
      </c>
    </row>
    <row r="23" customFormat="false" ht="17.25" hidden="false" customHeight="true" outlineLevel="0" collapsed="false">
      <c r="A23" s="260" t="n">
        <v>7</v>
      </c>
      <c r="B23" s="261" t="s">
        <v>38</v>
      </c>
      <c r="C23" s="232" t="n">
        <v>14</v>
      </c>
      <c r="D23" s="262" t="s">
        <v>39</v>
      </c>
      <c r="E23" s="263" t="n">
        <v>23030.2</v>
      </c>
      <c r="F23" s="264" t="n">
        <v>23051</v>
      </c>
      <c r="G23" s="265" t="n">
        <v>15917.6</v>
      </c>
      <c r="H23" s="266" t="n">
        <v>15435</v>
      </c>
      <c r="I23" s="267" t="n">
        <v>15023.2</v>
      </c>
      <c r="J23" s="267" t="n">
        <f aca="false">SUM(E23:I23)</f>
        <v>92457</v>
      </c>
    </row>
    <row r="24" customFormat="false" ht="17.25" hidden="false" customHeight="true" outlineLevel="0" collapsed="false">
      <c r="A24" s="240" t="n">
        <v>8</v>
      </c>
      <c r="B24" s="241" t="s">
        <v>40</v>
      </c>
      <c r="C24" s="242" t="n">
        <v>15</v>
      </c>
      <c r="D24" s="252" t="s">
        <v>41</v>
      </c>
      <c r="E24" s="268" t="n">
        <v>10177879.23</v>
      </c>
      <c r="F24" s="269" t="n">
        <v>12402431.48</v>
      </c>
      <c r="G24" s="270" t="n">
        <v>12705751.99</v>
      </c>
      <c r="H24" s="271" t="n">
        <v>10163948.61</v>
      </c>
      <c r="I24" s="272" t="n">
        <v>7793566.85</v>
      </c>
      <c r="J24" s="272" t="n">
        <f aca="false">SUM(E24:I24)</f>
        <v>53243578.16</v>
      </c>
    </row>
    <row r="25" customFormat="false" ht="17.25" hidden="false" customHeight="true" outlineLevel="0" collapsed="false">
      <c r="A25" s="240"/>
      <c r="B25" s="241" t="s">
        <v>40</v>
      </c>
      <c r="C25" s="218" t="n">
        <v>16</v>
      </c>
      <c r="D25" s="258" t="s">
        <v>202</v>
      </c>
      <c r="E25" s="220" t="n">
        <v>222047.8</v>
      </c>
      <c r="F25" s="221" t="n">
        <v>231929.1</v>
      </c>
      <c r="G25" s="222" t="n">
        <v>254324.8</v>
      </c>
      <c r="H25" s="223" t="n">
        <v>135705.5</v>
      </c>
      <c r="I25" s="224" t="n">
        <v>174313.9</v>
      </c>
      <c r="J25" s="224" t="n">
        <f aca="false">SUM(E25:I25)</f>
        <v>1018321.1</v>
      </c>
    </row>
    <row r="26" customFormat="false" ht="17.25" hidden="false" customHeight="true" outlineLevel="0" collapsed="false">
      <c r="A26" s="240"/>
      <c r="B26" s="241" t="s">
        <v>40</v>
      </c>
      <c r="C26" s="225" t="n">
        <v>17</v>
      </c>
      <c r="D26" s="273" t="s">
        <v>203</v>
      </c>
      <c r="E26" s="220" t="n">
        <v>49114.01</v>
      </c>
      <c r="F26" s="221" t="n">
        <v>45362.16</v>
      </c>
      <c r="G26" s="222" t="n">
        <v>43144.53</v>
      </c>
      <c r="H26" s="223" t="n">
        <v>59877.86</v>
      </c>
      <c r="I26" s="224" t="n">
        <v>21227.86</v>
      </c>
      <c r="J26" s="224" t="n">
        <f aca="false">SUM(E26:I26)</f>
        <v>218726.42</v>
      </c>
    </row>
    <row r="27" customFormat="false" ht="17.25" hidden="false" customHeight="true" outlineLevel="0" collapsed="false">
      <c r="A27" s="240"/>
      <c r="B27" s="241"/>
      <c r="C27" s="230" t="s">
        <v>19</v>
      </c>
      <c r="D27" s="230"/>
      <c r="E27" s="231" t="n">
        <f aca="false">SUM(E24:E26)</f>
        <v>10449041.04</v>
      </c>
      <c r="F27" s="231" t="n">
        <f aca="false">SUM(F24:F26)</f>
        <v>12679722.74</v>
      </c>
      <c r="G27" s="231" t="n">
        <f aca="false">SUM(G24:G26)</f>
        <v>13003221.32</v>
      </c>
      <c r="H27" s="231" t="n">
        <f aca="false">SUM(H24:H26)</f>
        <v>10359531.97</v>
      </c>
      <c r="I27" s="231" t="n">
        <f aca="false">SUM(I24:I26)</f>
        <v>7989108.61</v>
      </c>
      <c r="J27" s="231" t="n">
        <f aca="false">SUM(E27:I27)</f>
        <v>54480625.68</v>
      </c>
    </row>
    <row r="28" customFormat="false" ht="17.25" hidden="false" customHeight="true" outlineLevel="0" collapsed="false">
      <c r="A28" s="240" t="n">
        <v>9</v>
      </c>
      <c r="B28" s="251" t="s">
        <v>44</v>
      </c>
      <c r="C28" s="242" t="n">
        <v>18</v>
      </c>
      <c r="D28" s="252" t="s">
        <v>204</v>
      </c>
      <c r="E28" s="268" t="n">
        <v>4355216</v>
      </c>
      <c r="F28" s="269" t="n">
        <v>4627506</v>
      </c>
      <c r="G28" s="270" t="n">
        <v>4360833</v>
      </c>
      <c r="H28" s="271" t="n">
        <v>4504737</v>
      </c>
      <c r="I28" s="272" t="n">
        <v>4322002</v>
      </c>
      <c r="J28" s="272" t="n">
        <f aca="false">SUM(E28:I28)</f>
        <v>22170294</v>
      </c>
    </row>
    <row r="29" customFormat="false" ht="17.25" hidden="false" customHeight="true" outlineLevel="0" collapsed="false">
      <c r="A29" s="240"/>
      <c r="B29" s="251"/>
      <c r="C29" s="218" t="n">
        <v>19</v>
      </c>
      <c r="D29" s="219" t="s">
        <v>205</v>
      </c>
      <c r="E29" s="220" t="n">
        <v>4671606</v>
      </c>
      <c r="F29" s="221" t="n">
        <v>4641534</v>
      </c>
      <c r="G29" s="227" t="n">
        <v>4456114</v>
      </c>
      <c r="H29" s="228" t="n">
        <v>4476023.59</v>
      </c>
      <c r="I29" s="229" t="n">
        <v>4394510</v>
      </c>
      <c r="J29" s="229" t="n">
        <f aca="false">SUM(E29:I29)</f>
        <v>22639787.59</v>
      </c>
    </row>
    <row r="30" customFormat="false" ht="17.25" hidden="false" customHeight="true" outlineLevel="0" collapsed="false">
      <c r="A30" s="240"/>
      <c r="B30" s="251" t="s">
        <v>44</v>
      </c>
      <c r="C30" s="218" t="n">
        <v>20</v>
      </c>
      <c r="D30" s="274" t="s">
        <v>206</v>
      </c>
      <c r="E30" s="220" t="n">
        <v>234786</v>
      </c>
      <c r="F30" s="221" t="n">
        <v>356789.6</v>
      </c>
      <c r="G30" s="222" t="n">
        <v>352957.7</v>
      </c>
      <c r="H30" s="223" t="n">
        <v>373734.3</v>
      </c>
      <c r="I30" s="224" t="n">
        <v>352157.1</v>
      </c>
      <c r="J30" s="224" t="n">
        <f aca="false">SUM(E30:I30)</f>
        <v>1670424.7</v>
      </c>
    </row>
    <row r="31" customFormat="false" ht="17.25" hidden="false" customHeight="true" outlineLevel="0" collapsed="false">
      <c r="A31" s="240"/>
      <c r="B31" s="251" t="s">
        <v>44</v>
      </c>
      <c r="C31" s="218" t="n">
        <v>21</v>
      </c>
      <c r="D31" s="274" t="s">
        <v>207</v>
      </c>
      <c r="E31" s="220" t="n">
        <v>348769.1</v>
      </c>
      <c r="F31" s="221" t="n">
        <v>540304.95</v>
      </c>
      <c r="G31" s="222" t="n">
        <v>529460.5</v>
      </c>
      <c r="H31" s="223" t="n">
        <v>557021.55</v>
      </c>
      <c r="I31" s="224" t="n">
        <v>529209.15</v>
      </c>
      <c r="J31" s="224" t="n">
        <f aca="false">SUM(E31:I31)</f>
        <v>2504765.25</v>
      </c>
    </row>
    <row r="32" customFormat="false" ht="17.25" hidden="false" customHeight="true" outlineLevel="0" collapsed="false">
      <c r="A32" s="240"/>
      <c r="B32" s="251" t="s">
        <v>44</v>
      </c>
      <c r="C32" s="218" t="n">
        <v>22</v>
      </c>
      <c r="D32" s="274" t="s">
        <v>208</v>
      </c>
      <c r="E32" s="220" t="n">
        <v>482403.2</v>
      </c>
      <c r="F32" s="221" t="n">
        <v>559927.5</v>
      </c>
      <c r="G32" s="222" t="n">
        <v>524491.6</v>
      </c>
      <c r="H32" s="223" t="n">
        <v>538947.5</v>
      </c>
      <c r="I32" s="224" t="n">
        <v>522671.6</v>
      </c>
      <c r="J32" s="224" t="n">
        <f aca="false">SUM(E32:I32)</f>
        <v>2628441.4</v>
      </c>
    </row>
    <row r="33" customFormat="false" ht="17.25" hidden="false" customHeight="true" outlineLevel="0" collapsed="false">
      <c r="A33" s="240"/>
      <c r="B33" s="251" t="s">
        <v>44</v>
      </c>
      <c r="C33" s="218" t="n">
        <v>23</v>
      </c>
      <c r="D33" s="274" t="s">
        <v>209</v>
      </c>
      <c r="E33" s="220" t="n">
        <v>245117.2</v>
      </c>
      <c r="F33" s="221" t="n">
        <v>248528.5</v>
      </c>
      <c r="G33" s="222" t="n">
        <v>247313.42</v>
      </c>
      <c r="H33" s="223" t="n">
        <v>256136.86</v>
      </c>
      <c r="I33" s="224" t="n">
        <v>199785.28</v>
      </c>
      <c r="J33" s="224" t="n">
        <f aca="false">SUM(E33:I33)</f>
        <v>1196881.26</v>
      </c>
    </row>
    <row r="34" customFormat="false" ht="17.25" hidden="false" customHeight="true" outlineLevel="0" collapsed="false">
      <c r="A34" s="240"/>
      <c r="B34" s="251" t="s">
        <v>44</v>
      </c>
      <c r="C34" s="218" t="n">
        <v>24</v>
      </c>
      <c r="D34" s="274" t="s">
        <v>210</v>
      </c>
      <c r="E34" s="220" t="n">
        <v>552152.3</v>
      </c>
      <c r="F34" s="221" t="n">
        <v>562504.8</v>
      </c>
      <c r="G34" s="222" t="n">
        <v>536133</v>
      </c>
      <c r="H34" s="223" t="n">
        <v>551254.8</v>
      </c>
      <c r="I34" s="224" t="n">
        <v>530248.5</v>
      </c>
      <c r="J34" s="224" t="n">
        <f aca="false">SUM(E34:I34)</f>
        <v>2732293.4</v>
      </c>
    </row>
    <row r="35" customFormat="false" ht="17.25" hidden="false" customHeight="true" outlineLevel="0" collapsed="false">
      <c r="A35" s="240"/>
      <c r="B35" s="251"/>
      <c r="C35" s="275" t="n">
        <v>25</v>
      </c>
      <c r="D35" s="259" t="s">
        <v>211</v>
      </c>
      <c r="E35" s="220" t="n">
        <v>0</v>
      </c>
      <c r="F35" s="221" t="n">
        <v>0</v>
      </c>
      <c r="G35" s="227" t="n">
        <v>0</v>
      </c>
      <c r="H35" s="228" t="n">
        <v>0</v>
      </c>
      <c r="I35" s="229" t="n">
        <v>0</v>
      </c>
      <c r="J35" s="229" t="n">
        <f aca="false">SUM(E35:I35)</f>
        <v>0</v>
      </c>
    </row>
    <row r="36" customFormat="false" ht="17.25" hidden="false" customHeight="true" outlineLevel="0" collapsed="false">
      <c r="A36" s="240"/>
      <c r="B36" s="251"/>
      <c r="C36" s="230" t="s">
        <v>19</v>
      </c>
      <c r="D36" s="230"/>
      <c r="E36" s="245" t="n">
        <f aca="false">SUM(E28:E35)</f>
        <v>10890049.8</v>
      </c>
      <c r="F36" s="245" t="n">
        <f aca="false">SUM(F28:F35)</f>
        <v>11537095.35</v>
      </c>
      <c r="G36" s="245" t="n">
        <f aca="false">SUM(G28:G35)</f>
        <v>11007303.22</v>
      </c>
      <c r="H36" s="245" t="n">
        <f aca="false">SUM(H28:H35)</f>
        <v>11257855.6</v>
      </c>
      <c r="I36" s="245" t="n">
        <f aca="false">SUM(I28:I35)</f>
        <v>10850583.63</v>
      </c>
      <c r="J36" s="245" t="n">
        <f aca="false">SUM(E36:I36)</f>
        <v>55542887.6</v>
      </c>
    </row>
    <row r="37" s="200" customFormat="true" ht="17.25" hidden="false" customHeight="true" outlineLevel="0" collapsed="false">
      <c r="A37" s="240" t="n">
        <v>10</v>
      </c>
      <c r="B37" s="251" t="s">
        <v>89</v>
      </c>
      <c r="C37" s="242" t="n">
        <v>26</v>
      </c>
      <c r="D37" s="252" t="s">
        <v>91</v>
      </c>
      <c r="E37" s="220" t="n">
        <v>254126.74</v>
      </c>
      <c r="F37" s="276" t="n">
        <v>391.2</v>
      </c>
      <c r="G37" s="277" t="n">
        <v>12617.26</v>
      </c>
      <c r="H37" s="278" t="n">
        <v>108219.06</v>
      </c>
      <c r="I37" s="224" t="n">
        <v>123048.18</v>
      </c>
      <c r="J37" s="224" t="n">
        <f aca="false">SUM(E37:I37)</f>
        <v>498402.44</v>
      </c>
    </row>
    <row r="38" s="200" customFormat="true" ht="17.25" hidden="false" customHeight="true" outlineLevel="0" collapsed="false">
      <c r="A38" s="240"/>
      <c r="B38" s="251" t="s">
        <v>89</v>
      </c>
      <c r="C38" s="218" t="n">
        <v>27</v>
      </c>
      <c r="D38" s="274" t="s">
        <v>212</v>
      </c>
      <c r="E38" s="220" t="n">
        <v>192606.8</v>
      </c>
      <c r="F38" s="276" t="n">
        <v>191414.3</v>
      </c>
      <c r="G38" s="279" t="n">
        <v>196630.5</v>
      </c>
      <c r="H38" s="280" t="n">
        <v>199271.2</v>
      </c>
      <c r="I38" s="224" t="n">
        <v>48755.4</v>
      </c>
      <c r="J38" s="224" t="n">
        <f aca="false">SUM(E38:I38)</f>
        <v>828678.2</v>
      </c>
    </row>
    <row r="39" s="200" customFormat="true" ht="17.25" hidden="false" customHeight="true" outlineLevel="0" collapsed="false">
      <c r="A39" s="240"/>
      <c r="B39" s="251"/>
      <c r="C39" s="225" t="n">
        <v>28</v>
      </c>
      <c r="D39" s="274" t="s">
        <v>213</v>
      </c>
      <c r="G39" s="281"/>
      <c r="H39" s="281"/>
      <c r="I39" s="224" t="n">
        <v>212.8</v>
      </c>
      <c r="J39" s="224" t="n">
        <f aca="false">SUM(E39:I39)</f>
        <v>212.8</v>
      </c>
    </row>
    <row r="40" customFormat="false" ht="17.25" hidden="false" customHeight="true" outlineLevel="0" collapsed="false">
      <c r="A40" s="240"/>
      <c r="B40" s="251"/>
      <c r="C40" s="230" t="s">
        <v>19</v>
      </c>
      <c r="D40" s="230"/>
      <c r="E40" s="231" t="n">
        <f aca="false">SUM(E37:E39)</f>
        <v>446733.54</v>
      </c>
      <c r="F40" s="231" t="n">
        <f aca="false">SUM(F37:F39)</f>
        <v>191805.5</v>
      </c>
      <c r="G40" s="231" t="n">
        <f aca="false">SUM(G37:G39)</f>
        <v>209247.76</v>
      </c>
      <c r="H40" s="231" t="n">
        <f aca="false">SUM(H37:H39)</f>
        <v>307490.26</v>
      </c>
      <c r="I40" s="231" t="n">
        <f aca="false">SUM(I37:I39)</f>
        <v>172016.38</v>
      </c>
      <c r="J40" s="231" t="n">
        <f aca="false">SUM(E40:I40)</f>
        <v>1327293.44</v>
      </c>
    </row>
    <row r="41" customFormat="false" ht="17.25" hidden="false" customHeight="true" outlineLevel="0" collapsed="false">
      <c r="A41" s="240" t="n">
        <v>11</v>
      </c>
      <c r="B41" s="251" t="s">
        <v>135</v>
      </c>
      <c r="C41" s="242" t="n">
        <v>29</v>
      </c>
      <c r="D41" s="243" t="s">
        <v>136</v>
      </c>
      <c r="E41" s="220" t="n">
        <v>27411.6</v>
      </c>
      <c r="F41" s="282" t="n">
        <v>17146.2</v>
      </c>
      <c r="G41" s="222" t="n">
        <v>5983.2</v>
      </c>
      <c r="H41" s="223" t="n">
        <v>11615.4</v>
      </c>
      <c r="I41" s="224" t="n">
        <v>24055.4</v>
      </c>
      <c r="J41" s="224" t="n">
        <f aca="false">SUM(E41:I41)</f>
        <v>86211.8</v>
      </c>
    </row>
    <row r="42" customFormat="false" ht="17.25" hidden="false" customHeight="true" outlineLevel="0" collapsed="false">
      <c r="A42" s="240"/>
      <c r="B42" s="251" t="s">
        <v>135</v>
      </c>
      <c r="C42" s="225" t="n">
        <v>30</v>
      </c>
      <c r="D42" s="273" t="s">
        <v>137</v>
      </c>
      <c r="E42" s="220" t="n">
        <v>49612.32</v>
      </c>
      <c r="F42" s="282" t="n">
        <v>337.44</v>
      </c>
      <c r="G42" s="222" t="n">
        <v>20798.97</v>
      </c>
      <c r="H42" s="223" t="n">
        <v>4109.28</v>
      </c>
      <c r="I42" s="224" t="n">
        <v>0</v>
      </c>
      <c r="J42" s="224" t="n">
        <f aca="false">SUM(E42:I42)</f>
        <v>74858.01</v>
      </c>
    </row>
    <row r="43" customFormat="false" ht="17.25" hidden="false" customHeight="true" outlineLevel="0" collapsed="false">
      <c r="A43" s="240"/>
      <c r="B43" s="251"/>
      <c r="C43" s="230" t="s">
        <v>19</v>
      </c>
      <c r="D43" s="230"/>
      <c r="E43" s="245" t="n">
        <f aca="false">SUM(E41:E42)</f>
        <v>77023.92</v>
      </c>
      <c r="F43" s="245" t="n">
        <f aca="false">SUM(F41:F42)</f>
        <v>17483.64</v>
      </c>
      <c r="G43" s="245" t="n">
        <f aca="false">SUM(G41:G42)</f>
        <v>26782.17</v>
      </c>
      <c r="H43" s="245" t="n">
        <f aca="false">SUM(H41:H42)</f>
        <v>15724.68</v>
      </c>
      <c r="I43" s="245" t="n">
        <f aca="false">SUM(I41:I42)</f>
        <v>24055.4</v>
      </c>
      <c r="J43" s="245" t="n">
        <f aca="false">SUM(E43:I43)</f>
        <v>161069.81</v>
      </c>
    </row>
    <row r="44" customFormat="false" ht="17.25" hidden="false" customHeight="true" outlineLevel="0" collapsed="false">
      <c r="A44" s="232" t="n">
        <v>12</v>
      </c>
      <c r="B44" s="233" t="s">
        <v>127</v>
      </c>
      <c r="C44" s="232" t="n">
        <v>31</v>
      </c>
      <c r="D44" s="283" t="s">
        <v>128</v>
      </c>
      <c r="E44" s="235" t="n">
        <v>4790987.2</v>
      </c>
      <c r="F44" s="284" t="n">
        <v>3074609.6</v>
      </c>
      <c r="G44" s="237" t="n">
        <v>1378879</v>
      </c>
      <c r="H44" s="238" t="n">
        <v>516612</v>
      </c>
      <c r="I44" s="239" t="n">
        <v>2033854.6</v>
      </c>
      <c r="J44" s="239" t="n">
        <f aca="false">SUM(E44:I44)</f>
        <v>11794942.4</v>
      </c>
    </row>
    <row r="45" customFormat="false" ht="17.25" hidden="false" customHeight="true" outlineLevel="0" collapsed="false">
      <c r="A45" s="240" t="n">
        <v>13</v>
      </c>
      <c r="B45" s="251" t="s">
        <v>92</v>
      </c>
      <c r="C45" s="242" t="n">
        <v>32</v>
      </c>
      <c r="D45" s="243" t="s">
        <v>93</v>
      </c>
      <c r="E45" s="220" t="n">
        <v>852719.2</v>
      </c>
      <c r="F45" s="282" t="n">
        <v>1013067.8</v>
      </c>
      <c r="G45" s="222" t="n">
        <v>1372543</v>
      </c>
      <c r="H45" s="223" t="n">
        <v>1236300.8</v>
      </c>
      <c r="I45" s="224" t="n">
        <v>1232645.2</v>
      </c>
      <c r="J45" s="224" t="n">
        <f aca="false">SUM(E45:I45)</f>
        <v>5707276</v>
      </c>
    </row>
    <row r="46" customFormat="false" ht="17.25" hidden="false" customHeight="true" outlineLevel="0" collapsed="false">
      <c r="A46" s="240"/>
      <c r="B46" s="251" t="s">
        <v>214</v>
      </c>
      <c r="C46" s="218" t="n">
        <v>33</v>
      </c>
      <c r="D46" s="226" t="s">
        <v>215</v>
      </c>
      <c r="E46" s="220" t="n">
        <v>0</v>
      </c>
      <c r="F46" s="282" t="n">
        <v>0</v>
      </c>
      <c r="G46" s="222" t="n">
        <v>0</v>
      </c>
      <c r="H46" s="223" t="n">
        <v>0</v>
      </c>
      <c r="I46" s="224" t="n">
        <v>0</v>
      </c>
      <c r="J46" s="224" t="n">
        <f aca="false">SUM(E46:I46)</f>
        <v>0</v>
      </c>
    </row>
    <row r="47" customFormat="false" ht="17.25" hidden="false" customHeight="true" outlineLevel="0" collapsed="false">
      <c r="A47" s="240"/>
      <c r="B47" s="251" t="s">
        <v>214</v>
      </c>
      <c r="C47" s="218" t="n">
        <v>34</v>
      </c>
      <c r="D47" s="226" t="s">
        <v>216</v>
      </c>
      <c r="E47" s="220" t="n">
        <v>0</v>
      </c>
      <c r="F47" s="282" t="n">
        <v>0</v>
      </c>
      <c r="G47" s="222" t="n">
        <v>0</v>
      </c>
      <c r="H47" s="223" t="n">
        <v>0</v>
      </c>
      <c r="I47" s="224" t="n">
        <v>0</v>
      </c>
      <c r="J47" s="224" t="n">
        <f aca="false">SUM(E47:I47)</f>
        <v>0</v>
      </c>
    </row>
    <row r="48" customFormat="false" ht="17.25" hidden="false" customHeight="true" outlineLevel="0" collapsed="false">
      <c r="A48" s="240"/>
      <c r="B48" s="251" t="s">
        <v>214</v>
      </c>
      <c r="C48" s="218" t="n">
        <v>35</v>
      </c>
      <c r="D48" s="226" t="s">
        <v>217</v>
      </c>
      <c r="E48" s="220" t="n">
        <v>0</v>
      </c>
      <c r="F48" s="282" t="n">
        <v>0</v>
      </c>
      <c r="G48" s="222" t="n">
        <v>0</v>
      </c>
      <c r="H48" s="223" t="n">
        <v>0</v>
      </c>
      <c r="I48" s="224" t="n">
        <v>0</v>
      </c>
      <c r="J48" s="224" t="n">
        <f aca="false">SUM(E48:I48)</f>
        <v>0</v>
      </c>
    </row>
    <row r="49" customFormat="false" ht="17.25" hidden="false" customHeight="true" outlineLevel="0" collapsed="false">
      <c r="A49" s="240"/>
      <c r="B49" s="251" t="s">
        <v>214</v>
      </c>
      <c r="C49" s="218" t="n">
        <v>36</v>
      </c>
      <c r="D49" s="226" t="s">
        <v>218</v>
      </c>
      <c r="E49" s="220" t="n">
        <v>0</v>
      </c>
      <c r="F49" s="282" t="n">
        <v>0</v>
      </c>
      <c r="G49" s="222" t="n">
        <v>0</v>
      </c>
      <c r="H49" s="223" t="n">
        <v>0</v>
      </c>
      <c r="I49" s="224" t="n">
        <v>0</v>
      </c>
      <c r="J49" s="224" t="n">
        <f aca="false">SUM(E49:I49)</f>
        <v>0</v>
      </c>
    </row>
    <row r="50" customFormat="false" ht="17.25" hidden="false" customHeight="true" outlineLevel="0" collapsed="false">
      <c r="A50" s="240"/>
      <c r="B50" s="251" t="s">
        <v>214</v>
      </c>
      <c r="C50" s="225" t="n">
        <v>37</v>
      </c>
      <c r="D50" s="259" t="s">
        <v>219</v>
      </c>
      <c r="E50" s="285" t="n">
        <v>37119.47</v>
      </c>
      <c r="F50" s="285" t="n">
        <v>19764.82</v>
      </c>
      <c r="G50" s="285" t="n">
        <v>14666.4</v>
      </c>
      <c r="H50" s="285" t="n">
        <v>33458.4</v>
      </c>
      <c r="I50" s="285" t="n">
        <v>28069.2</v>
      </c>
      <c r="J50" s="285" t="n">
        <f aca="false">SUM(E50:I50)</f>
        <v>133078.29</v>
      </c>
    </row>
    <row r="51" customFormat="false" ht="17.25" hidden="false" customHeight="true" outlineLevel="0" collapsed="false">
      <c r="A51" s="240"/>
      <c r="B51" s="251"/>
      <c r="C51" s="230" t="s">
        <v>19</v>
      </c>
      <c r="D51" s="230"/>
      <c r="E51" s="286" t="n">
        <f aca="false">SUM(E45:E50)</f>
        <v>889838.67</v>
      </c>
      <c r="F51" s="286" t="n">
        <f aca="false">SUM(F45:F50)</f>
        <v>1032832.62</v>
      </c>
      <c r="G51" s="286" t="n">
        <f aca="false">SUM(G45:G50)</f>
        <v>1387209.4</v>
      </c>
      <c r="H51" s="286" t="n">
        <f aca="false">SUM(H45:H50)</f>
        <v>1269759.2</v>
      </c>
      <c r="I51" s="286" t="n">
        <f aca="false">SUM(I45:I50)</f>
        <v>1260714.4</v>
      </c>
      <c r="J51" s="286" t="n">
        <f aca="false">SUM(E51:I51)</f>
        <v>5840354.29</v>
      </c>
    </row>
    <row r="52" customFormat="false" ht="17.25" hidden="false" customHeight="true" outlineLevel="0" collapsed="false">
      <c r="A52" s="240" t="n">
        <v>14</v>
      </c>
      <c r="B52" s="251" t="s">
        <v>143</v>
      </c>
      <c r="C52" s="287" t="n">
        <v>38</v>
      </c>
      <c r="D52" s="252" t="s">
        <v>220</v>
      </c>
      <c r="E52" s="268" t="n">
        <v>5392092.91</v>
      </c>
      <c r="F52" s="288" t="n">
        <v>5629688.14</v>
      </c>
      <c r="G52" s="270" t="n">
        <v>5464224.49</v>
      </c>
      <c r="H52" s="271" t="n">
        <v>3725195.9</v>
      </c>
      <c r="I52" s="272" t="n">
        <v>4981973.66</v>
      </c>
      <c r="J52" s="272" t="n">
        <f aca="false">SUM(E52:I52)</f>
        <v>25193175.1</v>
      </c>
    </row>
    <row r="53" customFormat="false" ht="17.25" hidden="false" customHeight="true" outlineLevel="0" collapsed="false">
      <c r="A53" s="240"/>
      <c r="B53" s="251"/>
      <c r="C53" s="230" t="s">
        <v>19</v>
      </c>
      <c r="D53" s="230"/>
      <c r="E53" s="250" t="n">
        <f aca="false">SUM(E52)</f>
        <v>5392092.91</v>
      </c>
      <c r="F53" s="250" t="n">
        <f aca="false">SUM(F52)</f>
        <v>5629688.14</v>
      </c>
      <c r="G53" s="250" t="n">
        <f aca="false">SUM(G52)</f>
        <v>5464224.49</v>
      </c>
      <c r="H53" s="250" t="n">
        <f aca="false">SUM(H52)</f>
        <v>3725195.9</v>
      </c>
      <c r="I53" s="250" t="n">
        <f aca="false">SUM(I52)</f>
        <v>4981973.66</v>
      </c>
      <c r="J53" s="250" t="n">
        <f aca="false">SUM(E53:I53)</f>
        <v>25193175.1</v>
      </c>
    </row>
    <row r="54" customFormat="false" ht="17.25" hidden="false" customHeight="true" outlineLevel="0" collapsed="false">
      <c r="A54" s="260" t="n">
        <v>15</v>
      </c>
      <c r="B54" s="289" t="s">
        <v>129</v>
      </c>
      <c r="C54" s="232" t="n">
        <v>39</v>
      </c>
      <c r="D54" s="290" t="s">
        <v>221</v>
      </c>
      <c r="E54" s="235" t="n">
        <v>0</v>
      </c>
      <c r="F54" s="284" t="n">
        <v>0</v>
      </c>
      <c r="G54" s="237" t="n">
        <v>0</v>
      </c>
      <c r="H54" s="238" t="n">
        <v>0</v>
      </c>
      <c r="I54" s="239" t="n">
        <v>0</v>
      </c>
      <c r="J54" s="239" t="n">
        <f aca="false">SUM(E54:I54)</f>
        <v>0</v>
      </c>
    </row>
    <row r="55" customFormat="false" ht="17.25" hidden="false" customHeight="true" outlineLevel="0" collapsed="false">
      <c r="A55" s="291" t="n">
        <v>16</v>
      </c>
      <c r="B55" s="292" t="s">
        <v>99</v>
      </c>
      <c r="C55" s="242" t="n">
        <v>40</v>
      </c>
      <c r="D55" s="247" t="s">
        <v>222</v>
      </c>
      <c r="E55" s="220" t="n">
        <v>38347.35</v>
      </c>
      <c r="F55" s="282" t="n">
        <v>7964.6</v>
      </c>
      <c r="G55" s="222" t="n">
        <v>21719.9</v>
      </c>
      <c r="H55" s="223" t="n">
        <v>42149.6</v>
      </c>
      <c r="I55" s="224" t="n">
        <v>47328.4</v>
      </c>
      <c r="J55" s="224" t="n">
        <f aca="false">SUM(E55:I55)</f>
        <v>157509.85</v>
      </c>
    </row>
    <row r="56" customFormat="false" ht="17.25" hidden="false" customHeight="true" outlineLevel="0" collapsed="false">
      <c r="A56" s="291"/>
      <c r="B56" s="292"/>
      <c r="C56" s="218" t="n">
        <v>41</v>
      </c>
      <c r="D56" s="274" t="s">
        <v>223</v>
      </c>
      <c r="E56" s="220" t="n">
        <v>0</v>
      </c>
      <c r="F56" s="282" t="n">
        <v>0</v>
      </c>
      <c r="G56" s="222" t="n">
        <v>0</v>
      </c>
      <c r="H56" s="223" t="n">
        <v>0</v>
      </c>
      <c r="I56" s="224" t="n">
        <v>0</v>
      </c>
      <c r="J56" s="224" t="n">
        <f aca="false">SUM(E56:I56)</f>
        <v>0</v>
      </c>
    </row>
    <row r="57" customFormat="false" ht="17.25" hidden="false" customHeight="true" outlineLevel="0" collapsed="false">
      <c r="A57" s="291"/>
      <c r="B57" s="292"/>
      <c r="C57" s="218" t="n">
        <v>42</v>
      </c>
      <c r="D57" s="274" t="s">
        <v>224</v>
      </c>
      <c r="E57" s="220" t="n">
        <v>0</v>
      </c>
      <c r="F57" s="282" t="n">
        <v>0</v>
      </c>
      <c r="G57" s="222" t="n">
        <v>0</v>
      </c>
      <c r="H57" s="223" t="n">
        <v>0</v>
      </c>
      <c r="I57" s="224" t="n">
        <v>0</v>
      </c>
      <c r="J57" s="224" t="n">
        <f aca="false">SUM(E57:I57)</f>
        <v>0</v>
      </c>
    </row>
    <row r="58" customFormat="false" ht="17.25" hidden="false" customHeight="true" outlineLevel="0" collapsed="false">
      <c r="A58" s="291"/>
      <c r="B58" s="292"/>
      <c r="C58" s="230" t="s">
        <v>19</v>
      </c>
      <c r="D58" s="230"/>
      <c r="E58" s="293" t="n">
        <f aca="false">SUM(E55:E57)</f>
        <v>38347.35</v>
      </c>
      <c r="F58" s="293" t="n">
        <f aca="false">SUM(F55:F57)</f>
        <v>7964.6</v>
      </c>
      <c r="G58" s="293" t="n">
        <f aca="false">SUM(G55:G57)</f>
        <v>21719.9</v>
      </c>
      <c r="H58" s="293" t="n">
        <f aca="false">SUM(H55:H57)</f>
        <v>42149.6</v>
      </c>
      <c r="I58" s="293" t="n">
        <f aca="false">SUM(I55:I57)</f>
        <v>47328.4</v>
      </c>
      <c r="J58" s="293" t="n">
        <f aca="false">SUM(E58:I58)</f>
        <v>157509.85</v>
      </c>
    </row>
    <row r="59" customFormat="false" ht="17.25" hidden="false" customHeight="true" outlineLevel="0" collapsed="false">
      <c r="A59" s="291" t="n">
        <v>17</v>
      </c>
      <c r="B59" s="292" t="s">
        <v>53</v>
      </c>
      <c r="C59" s="294" t="n">
        <v>43</v>
      </c>
      <c r="D59" s="247" t="s">
        <v>225</v>
      </c>
      <c r="E59" s="220" t="n">
        <v>273534.6</v>
      </c>
      <c r="F59" s="282" t="n">
        <v>271124.1</v>
      </c>
      <c r="G59" s="222" t="n">
        <v>329226.2</v>
      </c>
      <c r="H59" s="223" t="n">
        <v>303174.1</v>
      </c>
      <c r="I59" s="224" t="n">
        <v>241178.6</v>
      </c>
      <c r="J59" s="224" t="n">
        <f aca="false">SUM(E59:I59)</f>
        <v>1418237.6</v>
      </c>
    </row>
    <row r="60" customFormat="false" ht="17.25" hidden="false" customHeight="true" outlineLevel="0" collapsed="false">
      <c r="A60" s="291"/>
      <c r="B60" s="292" t="s">
        <v>53</v>
      </c>
      <c r="C60" s="295" t="n">
        <v>44</v>
      </c>
      <c r="D60" s="274" t="s">
        <v>226</v>
      </c>
      <c r="E60" s="220" t="n">
        <v>176868.5</v>
      </c>
      <c r="F60" s="282" t="n">
        <v>178957.5</v>
      </c>
      <c r="G60" s="222" t="n">
        <v>171173.1</v>
      </c>
      <c r="H60" s="223" t="n">
        <v>184186.2</v>
      </c>
      <c r="I60" s="224" t="n">
        <v>158536.5</v>
      </c>
      <c r="J60" s="224" t="n">
        <f aca="false">SUM(E60:I60)</f>
        <v>869721.8</v>
      </c>
    </row>
    <row r="61" customFormat="false" ht="17.25" hidden="false" customHeight="true" outlineLevel="0" collapsed="false">
      <c r="A61" s="291"/>
      <c r="B61" s="292" t="s">
        <v>53</v>
      </c>
      <c r="C61" s="295" t="n">
        <v>45</v>
      </c>
      <c r="D61" s="258" t="s">
        <v>227</v>
      </c>
      <c r="E61" s="296" t="n">
        <v>667872.63</v>
      </c>
      <c r="F61" s="296" t="n">
        <v>678949.43</v>
      </c>
      <c r="G61" s="296" t="n">
        <v>739327.23</v>
      </c>
      <c r="H61" s="296" t="n">
        <v>795647.48</v>
      </c>
      <c r="I61" s="296" t="n">
        <v>823426.98</v>
      </c>
      <c r="J61" s="296" t="n">
        <f aca="false">SUM(E61:I61)</f>
        <v>3705223.75</v>
      </c>
    </row>
    <row r="62" customFormat="false" ht="17.25" hidden="false" customHeight="true" outlineLevel="0" collapsed="false">
      <c r="A62" s="291"/>
      <c r="B62" s="292" t="s">
        <v>53</v>
      </c>
      <c r="C62" s="295" t="n">
        <v>46</v>
      </c>
      <c r="D62" s="258" t="s">
        <v>228</v>
      </c>
      <c r="E62" s="296" t="n">
        <v>669698.75</v>
      </c>
      <c r="F62" s="296" t="n">
        <v>592164.04</v>
      </c>
      <c r="G62" s="296" t="n">
        <v>989177.53</v>
      </c>
      <c r="H62" s="296" t="n">
        <v>782141.5</v>
      </c>
      <c r="I62" s="296" t="n">
        <v>786795.28</v>
      </c>
      <c r="J62" s="296" t="n">
        <f aca="false">SUM(E62:I62)</f>
        <v>3819977.1</v>
      </c>
    </row>
    <row r="63" customFormat="false" ht="17.25" hidden="false" customHeight="true" outlineLevel="0" collapsed="false">
      <c r="A63" s="291"/>
      <c r="B63" s="292"/>
      <c r="C63" s="230" t="s">
        <v>19</v>
      </c>
      <c r="D63" s="230"/>
      <c r="E63" s="231" t="n">
        <f aca="false">SUM(E59:E62)</f>
        <v>1787974.48</v>
      </c>
      <c r="F63" s="231" t="n">
        <f aca="false">SUM(F59:F62)</f>
        <v>1721195.07</v>
      </c>
      <c r="G63" s="231" t="n">
        <f aca="false">SUM(G59:G62)</f>
        <v>2228904.06</v>
      </c>
      <c r="H63" s="231" t="n">
        <f aca="false">SUM(H59:H62)</f>
        <v>2065149.28</v>
      </c>
      <c r="I63" s="231" t="n">
        <f aca="false">SUM(I59:I62)</f>
        <v>2009937.36</v>
      </c>
      <c r="J63" s="231" t="n">
        <f aca="false">SUM(E63:I63)</f>
        <v>9813160.25</v>
      </c>
    </row>
    <row r="64" customFormat="false" ht="17.25" hidden="false" customHeight="true" outlineLevel="0" collapsed="false">
      <c r="A64" s="260" t="n">
        <v>18</v>
      </c>
      <c r="B64" s="246" t="s">
        <v>131</v>
      </c>
      <c r="C64" s="232" t="n">
        <v>47</v>
      </c>
      <c r="D64" s="283" t="s">
        <v>229</v>
      </c>
      <c r="E64" s="263" t="n">
        <v>128644.2</v>
      </c>
      <c r="F64" s="297" t="n">
        <v>112958.8</v>
      </c>
      <c r="G64" s="298" t="n">
        <v>89812.5</v>
      </c>
      <c r="H64" s="299" t="n">
        <v>62047.9</v>
      </c>
      <c r="I64" s="300" t="n">
        <v>129495.6</v>
      </c>
      <c r="J64" s="300" t="n">
        <f aca="false">SUM(E64:I64)</f>
        <v>522959</v>
      </c>
    </row>
    <row r="65" customFormat="false" ht="17.25" hidden="false" customHeight="true" outlineLevel="0" collapsed="false">
      <c r="A65" s="232" t="n">
        <v>19</v>
      </c>
      <c r="B65" s="233" t="s">
        <v>78</v>
      </c>
      <c r="C65" s="232" t="n">
        <v>48</v>
      </c>
      <c r="D65" s="234" t="s">
        <v>79</v>
      </c>
      <c r="E65" s="235" t="n">
        <v>107665.54</v>
      </c>
      <c r="F65" s="284" t="n">
        <v>229710.1</v>
      </c>
      <c r="G65" s="237" t="n">
        <v>225929.4</v>
      </c>
      <c r="H65" s="238" t="n">
        <v>213106.6</v>
      </c>
      <c r="I65" s="239" t="n">
        <v>85427.5</v>
      </c>
      <c r="J65" s="239" t="n">
        <f aca="false">SUM(E65:I65)</f>
        <v>861839.14</v>
      </c>
    </row>
    <row r="66" customFormat="false" ht="17.25" hidden="false" customHeight="true" outlineLevel="0" collapsed="false">
      <c r="A66" s="260" t="n">
        <v>20</v>
      </c>
      <c r="B66" s="301" t="s">
        <v>118</v>
      </c>
      <c r="C66" s="232" t="n">
        <v>49</v>
      </c>
      <c r="D66" s="290" t="s">
        <v>230</v>
      </c>
      <c r="E66" s="235" t="n">
        <v>0</v>
      </c>
      <c r="F66" s="284" t="n">
        <v>0</v>
      </c>
      <c r="G66" s="237" t="n">
        <v>0</v>
      </c>
      <c r="H66" s="238" t="n">
        <v>0</v>
      </c>
      <c r="I66" s="239" t="n">
        <v>490.95</v>
      </c>
      <c r="J66" s="239" t="n">
        <f aca="false">SUM(E66:I66)</f>
        <v>490.95</v>
      </c>
    </row>
    <row r="67" customFormat="false" ht="17.25" hidden="false" customHeight="true" outlineLevel="0" collapsed="false">
      <c r="A67" s="291" t="n">
        <v>21</v>
      </c>
      <c r="B67" s="292" t="s">
        <v>149</v>
      </c>
      <c r="C67" s="242" t="n">
        <v>50</v>
      </c>
      <c r="D67" s="252" t="s">
        <v>150</v>
      </c>
      <c r="E67" s="220" t="n">
        <v>628952</v>
      </c>
      <c r="F67" s="282" t="n">
        <v>657576.6</v>
      </c>
      <c r="G67" s="222" t="n">
        <v>561357.8</v>
      </c>
      <c r="H67" s="223" t="n">
        <v>536823.2</v>
      </c>
      <c r="I67" s="224" t="n">
        <v>304156.4</v>
      </c>
      <c r="J67" s="224" t="n">
        <f aca="false">SUM(E67:I67)</f>
        <v>2688866</v>
      </c>
    </row>
    <row r="68" customFormat="false" ht="17.25" hidden="false" customHeight="true" outlineLevel="0" collapsed="false">
      <c r="A68" s="291"/>
      <c r="B68" s="292" t="s">
        <v>149</v>
      </c>
      <c r="C68" s="225" t="n">
        <v>51</v>
      </c>
      <c r="D68" s="302" t="s">
        <v>231</v>
      </c>
      <c r="E68" s="220" t="n">
        <v>109468.3</v>
      </c>
      <c r="F68" s="282" t="n">
        <v>79005.3</v>
      </c>
      <c r="G68" s="222" t="n">
        <v>133186.9</v>
      </c>
      <c r="H68" s="223" t="n">
        <v>123365.3</v>
      </c>
      <c r="I68" s="224" t="n">
        <v>133222</v>
      </c>
      <c r="J68" s="224" t="n">
        <f aca="false">SUM(E68:I68)</f>
        <v>578247.8</v>
      </c>
    </row>
    <row r="69" customFormat="false" ht="17.25" hidden="false" customHeight="true" outlineLevel="0" collapsed="false">
      <c r="A69" s="291"/>
      <c r="B69" s="292"/>
      <c r="C69" s="230" t="s">
        <v>19</v>
      </c>
      <c r="D69" s="230"/>
      <c r="E69" s="245" t="n">
        <f aca="false">SUM(E67:E68)</f>
        <v>738420.3</v>
      </c>
      <c r="F69" s="245" t="n">
        <f aca="false">SUM(F67:F68)</f>
        <v>736581.9</v>
      </c>
      <c r="G69" s="245" t="n">
        <f aca="false">SUM(G67:G68)</f>
        <v>694544.7</v>
      </c>
      <c r="H69" s="245" t="n">
        <f aca="false">SUM(H67:H68)</f>
        <v>660188.5</v>
      </c>
      <c r="I69" s="245" t="n">
        <f aca="false">SUM(I67:I68)</f>
        <v>437378.4</v>
      </c>
      <c r="J69" s="245" t="n">
        <f aca="false">SUM(E69:I69)</f>
        <v>3267113.8</v>
      </c>
    </row>
    <row r="70" customFormat="false" ht="17.25" hidden="false" customHeight="true" outlineLevel="0" collapsed="false">
      <c r="A70" s="260" t="n">
        <v>22</v>
      </c>
      <c r="B70" s="261" t="s">
        <v>120</v>
      </c>
      <c r="C70" s="232" t="n">
        <v>52</v>
      </c>
      <c r="D70" s="262" t="s">
        <v>232</v>
      </c>
      <c r="E70" s="250" t="n">
        <v>41603.66</v>
      </c>
      <c r="F70" s="303" t="n">
        <v>54426.39</v>
      </c>
      <c r="G70" s="304" t="n">
        <v>51209.77</v>
      </c>
      <c r="H70" s="305" t="n">
        <v>52110.46</v>
      </c>
      <c r="I70" s="306" t="n">
        <v>50878.13</v>
      </c>
      <c r="J70" s="306" t="n">
        <f aca="false">SUM(E70:I70)</f>
        <v>250228.41</v>
      </c>
    </row>
    <row r="71" customFormat="false" ht="17.25" hidden="false" customHeight="true" outlineLevel="0" collapsed="false">
      <c r="A71" s="240" t="n">
        <v>23</v>
      </c>
      <c r="B71" s="241" t="s">
        <v>58</v>
      </c>
      <c r="C71" s="242" t="n">
        <v>53</v>
      </c>
      <c r="D71" s="252" t="s">
        <v>59</v>
      </c>
      <c r="E71" s="307" t="n">
        <v>18881018</v>
      </c>
      <c r="F71" s="308" t="n">
        <v>14280532</v>
      </c>
      <c r="G71" s="309" t="n">
        <v>18393256</v>
      </c>
      <c r="H71" s="310" t="n">
        <v>18887916</v>
      </c>
      <c r="I71" s="311" t="n">
        <v>12504038</v>
      </c>
      <c r="J71" s="311" t="n">
        <f aca="false">SUM(E71:I71)</f>
        <v>82946760</v>
      </c>
    </row>
    <row r="72" customFormat="false" ht="17.25" hidden="false" customHeight="true" outlineLevel="0" collapsed="false">
      <c r="A72" s="240"/>
      <c r="B72" s="241"/>
      <c r="C72" s="218" t="n">
        <v>54</v>
      </c>
      <c r="D72" s="219" t="s">
        <v>233</v>
      </c>
      <c r="E72" s="312" t="n">
        <v>1871070</v>
      </c>
      <c r="F72" s="313" t="n">
        <v>4761648</v>
      </c>
      <c r="G72" s="314" t="n">
        <v>3767454</v>
      </c>
      <c r="H72" s="315" t="n">
        <v>3627686</v>
      </c>
      <c r="I72" s="316" t="n">
        <v>1673213</v>
      </c>
      <c r="J72" s="316" t="n">
        <f aca="false">SUM(E72:I72)</f>
        <v>15701071</v>
      </c>
    </row>
    <row r="73" customFormat="false" ht="17.25" hidden="false" customHeight="true" outlineLevel="0" collapsed="false">
      <c r="A73" s="240"/>
      <c r="B73" s="241" t="s">
        <v>58</v>
      </c>
      <c r="C73" s="218" t="n">
        <v>55</v>
      </c>
      <c r="D73" s="274" t="s">
        <v>234</v>
      </c>
      <c r="E73" s="220" t="n">
        <v>333716.82</v>
      </c>
      <c r="F73" s="282" t="n">
        <v>110043.8</v>
      </c>
      <c r="G73" s="222" t="n">
        <v>334387.9</v>
      </c>
      <c r="H73" s="223" t="n">
        <v>325936.42</v>
      </c>
      <c r="I73" s="224" t="n">
        <v>319215.94</v>
      </c>
      <c r="J73" s="224" t="n">
        <f aca="false">SUM(E73:I73)</f>
        <v>1423300.88</v>
      </c>
    </row>
    <row r="74" customFormat="false" ht="17.25" hidden="false" customHeight="true" outlineLevel="0" collapsed="false">
      <c r="A74" s="240"/>
      <c r="B74" s="241" t="s">
        <v>58</v>
      </c>
      <c r="C74" s="218" t="n">
        <v>56</v>
      </c>
      <c r="D74" s="274" t="s">
        <v>235</v>
      </c>
      <c r="E74" s="220" t="n">
        <v>322681.5</v>
      </c>
      <c r="F74" s="282" t="n">
        <v>345110.7</v>
      </c>
      <c r="G74" s="222" t="n">
        <v>310779.64</v>
      </c>
      <c r="H74" s="223" t="n">
        <v>344798.8</v>
      </c>
      <c r="I74" s="224" t="n">
        <v>329779.56</v>
      </c>
      <c r="J74" s="224" t="n">
        <f aca="false">SUM(E74:I74)</f>
        <v>1653150.2</v>
      </c>
    </row>
    <row r="75" customFormat="false" ht="17.25" hidden="false" customHeight="true" outlineLevel="0" collapsed="false">
      <c r="A75" s="240"/>
      <c r="B75" s="241" t="s">
        <v>58</v>
      </c>
      <c r="C75" s="218" t="n">
        <v>57</v>
      </c>
      <c r="D75" s="274" t="s">
        <v>236</v>
      </c>
      <c r="E75" s="220" t="n">
        <v>346479.6</v>
      </c>
      <c r="F75" s="282" t="n">
        <v>364480.6</v>
      </c>
      <c r="G75" s="222" t="n">
        <v>348931.1</v>
      </c>
      <c r="H75" s="223" t="n">
        <v>360536.9</v>
      </c>
      <c r="I75" s="224" t="n">
        <v>342475</v>
      </c>
      <c r="J75" s="224" t="n">
        <f aca="false">SUM(E75:I75)</f>
        <v>1762903.2</v>
      </c>
    </row>
    <row r="76" customFormat="false" ht="17.25" hidden="false" customHeight="true" outlineLevel="0" collapsed="false">
      <c r="A76" s="240"/>
      <c r="B76" s="241" t="s">
        <v>58</v>
      </c>
      <c r="C76" s="218" t="n">
        <v>58</v>
      </c>
      <c r="D76" s="274" t="s">
        <v>237</v>
      </c>
      <c r="E76" s="220" t="n">
        <v>338222</v>
      </c>
      <c r="F76" s="282" t="n">
        <v>367621.4</v>
      </c>
      <c r="G76" s="222" t="n">
        <v>350958.3</v>
      </c>
      <c r="H76" s="223" t="n">
        <v>358735.5</v>
      </c>
      <c r="I76" s="224" t="n">
        <v>343740</v>
      </c>
      <c r="J76" s="224" t="n">
        <f aca="false">SUM(E76:I76)</f>
        <v>1759277.2</v>
      </c>
    </row>
    <row r="77" customFormat="false" ht="17.25" hidden="false" customHeight="true" outlineLevel="0" collapsed="false">
      <c r="A77" s="240"/>
      <c r="B77" s="241" t="s">
        <v>58</v>
      </c>
      <c r="C77" s="218" t="n">
        <v>59</v>
      </c>
      <c r="D77" s="274" t="s">
        <v>238</v>
      </c>
      <c r="E77" s="220" t="n">
        <v>355335.7</v>
      </c>
      <c r="F77" s="282" t="n">
        <v>375516.7</v>
      </c>
      <c r="G77" s="222" t="n">
        <v>349088.6</v>
      </c>
      <c r="H77" s="223" t="n">
        <v>374742</v>
      </c>
      <c r="I77" s="224" t="n">
        <v>341907.5</v>
      </c>
      <c r="J77" s="224" t="n">
        <f aca="false">SUM(E77:I77)</f>
        <v>1796590.5</v>
      </c>
    </row>
    <row r="78" customFormat="false" ht="17.25" hidden="false" customHeight="true" outlineLevel="0" collapsed="false">
      <c r="A78" s="240"/>
      <c r="B78" s="241" t="s">
        <v>58</v>
      </c>
      <c r="C78" s="218" t="n">
        <v>60</v>
      </c>
      <c r="D78" s="274" t="s">
        <v>239</v>
      </c>
      <c r="E78" s="220" t="n">
        <v>553750.1</v>
      </c>
      <c r="F78" s="282" t="n">
        <v>560579.1</v>
      </c>
      <c r="G78" s="222" t="n">
        <v>552747.2</v>
      </c>
      <c r="H78" s="223" t="n">
        <v>561184.8</v>
      </c>
      <c r="I78" s="224" t="n">
        <v>546468.2</v>
      </c>
      <c r="J78" s="224" t="n">
        <f aca="false">SUM(E78:I78)</f>
        <v>2774729.4</v>
      </c>
    </row>
    <row r="79" customFormat="false" ht="17.25" hidden="false" customHeight="true" outlineLevel="0" collapsed="false">
      <c r="A79" s="240"/>
      <c r="B79" s="241" t="s">
        <v>58</v>
      </c>
      <c r="C79" s="218" t="n">
        <v>61</v>
      </c>
      <c r="D79" s="274" t="s">
        <v>240</v>
      </c>
      <c r="E79" s="220" t="n">
        <v>552095.2</v>
      </c>
      <c r="F79" s="282" t="n">
        <v>561181.6</v>
      </c>
      <c r="G79" s="222" t="n">
        <v>549027.3</v>
      </c>
      <c r="H79" s="223" t="n">
        <v>561254</v>
      </c>
      <c r="I79" s="224" t="n">
        <v>550987.7</v>
      </c>
      <c r="J79" s="224" t="n">
        <f aca="false">SUM(E79:I79)</f>
        <v>2774545.8</v>
      </c>
    </row>
    <row r="80" customFormat="false" ht="17.25" hidden="false" customHeight="true" outlineLevel="0" collapsed="false">
      <c r="A80" s="240"/>
      <c r="B80" s="241" t="s">
        <v>58</v>
      </c>
      <c r="C80" s="218" t="n">
        <v>62</v>
      </c>
      <c r="D80" s="274" t="s">
        <v>241</v>
      </c>
      <c r="E80" s="220" t="n">
        <v>541073.1</v>
      </c>
      <c r="F80" s="282" t="n">
        <v>446397.7</v>
      </c>
      <c r="G80" s="222" t="n">
        <v>435261.9</v>
      </c>
      <c r="H80" s="223" t="n">
        <v>471733.2</v>
      </c>
      <c r="I80" s="224" t="n">
        <v>523406.6</v>
      </c>
      <c r="J80" s="224" t="n">
        <f aca="false">SUM(E80:I80)</f>
        <v>2417872.5</v>
      </c>
    </row>
    <row r="81" customFormat="false" ht="17.25" hidden="false" customHeight="true" outlineLevel="0" collapsed="false">
      <c r="A81" s="240"/>
      <c r="B81" s="241" t="s">
        <v>58</v>
      </c>
      <c r="C81" s="218" t="n">
        <v>63</v>
      </c>
      <c r="D81" s="274" t="s">
        <v>242</v>
      </c>
      <c r="E81" s="220" t="n">
        <v>542091.1</v>
      </c>
      <c r="F81" s="282" t="n">
        <v>540186.25</v>
      </c>
      <c r="G81" s="222" t="n">
        <v>525512.55</v>
      </c>
      <c r="H81" s="223" t="n">
        <v>478805.1</v>
      </c>
      <c r="I81" s="224" t="n">
        <v>498872.8</v>
      </c>
      <c r="J81" s="224" t="n">
        <f aca="false">SUM(E81:I81)</f>
        <v>2585467.8</v>
      </c>
    </row>
    <row r="82" customFormat="false" ht="17.25" hidden="false" customHeight="true" outlineLevel="0" collapsed="false">
      <c r="A82" s="240"/>
      <c r="B82" s="241" t="s">
        <v>58</v>
      </c>
      <c r="C82" s="218" t="n">
        <v>64</v>
      </c>
      <c r="D82" s="274" t="s">
        <v>243</v>
      </c>
      <c r="E82" s="220" t="n">
        <v>165162.8</v>
      </c>
      <c r="F82" s="282" t="n">
        <v>148720.1</v>
      </c>
      <c r="G82" s="222" t="n">
        <v>187771.5</v>
      </c>
      <c r="H82" s="223" t="n">
        <v>196169.3</v>
      </c>
      <c r="I82" s="224" t="n">
        <v>186754.8</v>
      </c>
      <c r="J82" s="224" t="n">
        <f aca="false">SUM(E82:I82)</f>
        <v>884578.5</v>
      </c>
    </row>
    <row r="83" customFormat="false" ht="17.25" hidden="false" customHeight="true" outlineLevel="0" collapsed="false">
      <c r="A83" s="240"/>
      <c r="B83" s="241" t="s">
        <v>58</v>
      </c>
      <c r="C83" s="218" t="n">
        <v>65</v>
      </c>
      <c r="D83" s="258" t="s">
        <v>244</v>
      </c>
      <c r="E83" s="220" t="n">
        <v>995301.3</v>
      </c>
      <c r="F83" s="282" t="n">
        <v>1143667</v>
      </c>
      <c r="G83" s="222" t="n">
        <v>1069822.7</v>
      </c>
      <c r="H83" s="223" t="n">
        <v>1034887.7</v>
      </c>
      <c r="I83" s="224" t="n">
        <v>1071868</v>
      </c>
      <c r="J83" s="224" t="n">
        <f aca="false">SUM(E83:I83)</f>
        <v>5315546.7</v>
      </c>
    </row>
    <row r="84" customFormat="false" ht="17.25" hidden="false" customHeight="true" outlineLevel="0" collapsed="false">
      <c r="A84" s="240"/>
      <c r="B84" s="241" t="s">
        <v>58</v>
      </c>
      <c r="C84" s="218" t="n">
        <v>66</v>
      </c>
      <c r="D84" s="258" t="s">
        <v>245</v>
      </c>
      <c r="E84" s="220" t="n">
        <v>728492.5</v>
      </c>
      <c r="F84" s="282" t="n">
        <v>1144960.2</v>
      </c>
      <c r="G84" s="222" t="n">
        <v>1070978.9</v>
      </c>
      <c r="H84" s="223" t="n">
        <v>1075830.9</v>
      </c>
      <c r="I84" s="224" t="n">
        <v>1080880.4</v>
      </c>
      <c r="J84" s="224" t="n">
        <f aca="false">SUM(E84:I84)</f>
        <v>5101142.9</v>
      </c>
    </row>
    <row r="85" customFormat="false" ht="17.25" hidden="false" customHeight="true" outlineLevel="0" collapsed="false">
      <c r="A85" s="240"/>
      <c r="B85" s="241" t="s">
        <v>58</v>
      </c>
      <c r="C85" s="218" t="n">
        <v>67</v>
      </c>
      <c r="D85" s="258" t="s">
        <v>246</v>
      </c>
      <c r="E85" s="220" t="n">
        <v>61321.8</v>
      </c>
      <c r="F85" s="282" t="n">
        <v>100358.6</v>
      </c>
      <c r="G85" s="222" t="n">
        <v>101914.9</v>
      </c>
      <c r="H85" s="223" t="n">
        <v>87012</v>
      </c>
      <c r="I85" s="224" t="n">
        <v>95411.7</v>
      </c>
      <c r="J85" s="224" t="n">
        <f aca="false">SUM(E85:I85)</f>
        <v>446019</v>
      </c>
    </row>
    <row r="86" customFormat="false" ht="17.25" hidden="false" customHeight="true" outlineLevel="0" collapsed="false">
      <c r="A86" s="240"/>
      <c r="B86" s="241"/>
      <c r="C86" s="218" t="n">
        <v>68</v>
      </c>
      <c r="D86" s="258" t="s">
        <v>247</v>
      </c>
      <c r="E86" s="220" t="n">
        <v>0</v>
      </c>
      <c r="F86" s="282" t="n">
        <v>0</v>
      </c>
      <c r="G86" s="222" t="n">
        <v>0</v>
      </c>
      <c r="H86" s="223" t="n">
        <v>0</v>
      </c>
      <c r="I86" s="224" t="n">
        <v>0</v>
      </c>
      <c r="J86" s="224" t="n">
        <f aca="false">SUM(E86:I86)</f>
        <v>0</v>
      </c>
    </row>
    <row r="87" customFormat="false" ht="17.25" hidden="false" customHeight="true" outlineLevel="0" collapsed="false">
      <c r="A87" s="240"/>
      <c r="B87" s="241"/>
      <c r="C87" s="230" t="s">
        <v>19</v>
      </c>
      <c r="D87" s="230"/>
      <c r="E87" s="231" t="n">
        <f aca="false">SUM(E71:E86)</f>
        <v>26587811.52</v>
      </c>
      <c r="F87" s="231" t="n">
        <f aca="false">SUM(F71:F86)</f>
        <v>25251003.75</v>
      </c>
      <c r="G87" s="231" t="n">
        <f aca="false">SUM(G71:G86)</f>
        <v>28347892.49</v>
      </c>
      <c r="H87" s="231" t="n">
        <f aca="false">SUM(H71:H86)</f>
        <v>28747228.62</v>
      </c>
      <c r="I87" s="231" t="n">
        <f aca="false">SUM(I71:I86)</f>
        <v>20409019.2</v>
      </c>
      <c r="J87" s="231" t="n">
        <f aca="false">SUM(E87:I87)</f>
        <v>129342955.58</v>
      </c>
    </row>
    <row r="88" customFormat="false" ht="17.25" hidden="false" customHeight="true" outlineLevel="0" collapsed="false">
      <c r="A88" s="317" t="n">
        <v>24</v>
      </c>
      <c r="B88" s="318" t="s">
        <v>84</v>
      </c>
      <c r="C88" s="242" t="n">
        <v>69</v>
      </c>
      <c r="D88" s="252" t="s">
        <v>248</v>
      </c>
      <c r="E88" s="268" t="n">
        <v>16452940.62</v>
      </c>
      <c r="F88" s="288" t="n">
        <v>15198241.1</v>
      </c>
      <c r="G88" s="270" t="n">
        <v>16005441.08</v>
      </c>
      <c r="H88" s="271" t="n">
        <v>18577650.15</v>
      </c>
      <c r="I88" s="272" t="n">
        <v>16723326.52</v>
      </c>
      <c r="J88" s="272" t="n">
        <f aca="false">SUM(E88:I88)</f>
        <v>82957599.47</v>
      </c>
    </row>
    <row r="89" customFormat="false" ht="17.25" hidden="false" customHeight="true" outlineLevel="0" collapsed="false">
      <c r="A89" s="317"/>
      <c r="B89" s="318"/>
      <c r="C89" s="218" t="n">
        <v>70</v>
      </c>
      <c r="D89" s="219" t="s">
        <v>249</v>
      </c>
      <c r="E89" s="220" t="n">
        <v>4699628</v>
      </c>
      <c r="F89" s="282" t="n">
        <v>4825462</v>
      </c>
      <c r="G89" s="227" t="n">
        <v>4803271</v>
      </c>
      <c r="H89" s="228" t="n">
        <v>4813251</v>
      </c>
      <c r="I89" s="229" t="n">
        <v>4775724</v>
      </c>
      <c r="J89" s="229" t="n">
        <f aca="false">SUM(E89:I89)</f>
        <v>23917336</v>
      </c>
    </row>
    <row r="90" customFormat="false" ht="17.25" hidden="false" customHeight="true" outlineLevel="0" collapsed="false">
      <c r="A90" s="317"/>
      <c r="B90" s="318" t="s">
        <v>250</v>
      </c>
      <c r="C90" s="225" t="n">
        <v>71</v>
      </c>
      <c r="D90" s="259" t="s">
        <v>251</v>
      </c>
      <c r="E90" s="220" t="n">
        <v>0</v>
      </c>
      <c r="F90" s="282" t="n">
        <v>0</v>
      </c>
      <c r="G90" s="222" t="n">
        <v>0</v>
      </c>
      <c r="H90" s="223" t="n">
        <v>0</v>
      </c>
      <c r="I90" s="224" t="n">
        <v>0</v>
      </c>
      <c r="J90" s="224" t="n">
        <f aca="false">SUM(E90:I90)</f>
        <v>0</v>
      </c>
    </row>
    <row r="91" customFormat="false" ht="17.25" hidden="false" customHeight="true" outlineLevel="0" collapsed="false">
      <c r="A91" s="317"/>
      <c r="B91" s="318"/>
      <c r="C91" s="319" t="s">
        <v>19</v>
      </c>
      <c r="D91" s="319"/>
      <c r="E91" s="245" t="n">
        <f aca="false">SUM(E88:E90)</f>
        <v>21152568.62</v>
      </c>
      <c r="F91" s="245" t="n">
        <f aca="false">SUM(F88:F90)</f>
        <v>20023703.1</v>
      </c>
      <c r="G91" s="245" t="n">
        <f aca="false">SUM(G88:G90)</f>
        <v>20808712.08</v>
      </c>
      <c r="H91" s="245" t="n">
        <f aca="false">SUM(H88:H90)</f>
        <v>23390901.15</v>
      </c>
      <c r="I91" s="245" t="n">
        <f aca="false">SUM(I88:I90)</f>
        <v>21499050.52</v>
      </c>
      <c r="J91" s="245" t="n">
        <f aca="false">SUM(E91:I91)</f>
        <v>106874935.47</v>
      </c>
    </row>
    <row r="92" customFormat="false" ht="17.25" hidden="false" customHeight="true" outlineLevel="0" collapsed="false">
      <c r="A92" s="240" t="n">
        <v>25</v>
      </c>
      <c r="B92" s="251" t="s">
        <v>138</v>
      </c>
      <c r="C92" s="242" t="n">
        <v>72</v>
      </c>
      <c r="D92" s="320" t="s">
        <v>139</v>
      </c>
      <c r="E92" s="321" t="n">
        <v>29869179.21</v>
      </c>
      <c r="F92" s="322" t="n">
        <v>30409139.71</v>
      </c>
      <c r="G92" s="323" t="n">
        <v>28148439.62</v>
      </c>
      <c r="H92" s="324" t="n">
        <v>27036718.54</v>
      </c>
      <c r="I92" s="325" t="n">
        <v>27779335.14</v>
      </c>
      <c r="J92" s="325" t="n">
        <f aca="false">SUM(E92:I92)</f>
        <v>143242812.22</v>
      </c>
    </row>
    <row r="93" customFormat="false" ht="17.25" hidden="false" customHeight="true" outlineLevel="0" collapsed="false">
      <c r="A93" s="240"/>
      <c r="B93" s="251"/>
      <c r="C93" s="230" t="s">
        <v>19</v>
      </c>
      <c r="D93" s="230"/>
      <c r="E93" s="326" t="n">
        <f aca="false">SUM(E92)</f>
        <v>29869179.21</v>
      </c>
      <c r="F93" s="326" t="n">
        <f aca="false">SUM(F92)</f>
        <v>30409139.71</v>
      </c>
      <c r="G93" s="326" t="n">
        <f aca="false">SUM(G92)</f>
        <v>28148439.62</v>
      </c>
      <c r="H93" s="326" t="n">
        <f aca="false">SUM(H92)</f>
        <v>27036718.54</v>
      </c>
      <c r="I93" s="326" t="n">
        <f aca="false">SUM(I92)</f>
        <v>27779335.14</v>
      </c>
      <c r="J93" s="326" t="n">
        <f aca="false">SUM(E93:I93)</f>
        <v>143242812.22</v>
      </c>
    </row>
    <row r="94" customFormat="false" ht="17.25" hidden="false" customHeight="true" outlineLevel="0" collapsed="false">
      <c r="A94" s="232" t="n">
        <v>26</v>
      </c>
      <c r="B94" s="327" t="s">
        <v>26</v>
      </c>
      <c r="C94" s="232" t="n">
        <v>73</v>
      </c>
      <c r="D94" s="290" t="s">
        <v>252</v>
      </c>
      <c r="E94" s="235" t="n">
        <v>0</v>
      </c>
      <c r="F94" s="284" t="n">
        <v>0</v>
      </c>
      <c r="G94" s="237" t="n">
        <v>0</v>
      </c>
      <c r="H94" s="238" t="n">
        <v>0</v>
      </c>
      <c r="I94" s="239" t="n">
        <v>0</v>
      </c>
      <c r="J94" s="239" t="n">
        <f aca="false">SUM(E94:I94)</f>
        <v>0</v>
      </c>
    </row>
    <row r="95" customFormat="false" ht="17.25" hidden="false" customHeight="true" outlineLevel="0" collapsed="false">
      <c r="A95" s="232" t="n">
        <v>27</v>
      </c>
      <c r="B95" s="328" t="s">
        <v>111</v>
      </c>
      <c r="C95" s="232" t="n">
        <v>74</v>
      </c>
      <c r="D95" s="234" t="s">
        <v>112</v>
      </c>
      <c r="E95" s="235" t="n">
        <v>0</v>
      </c>
      <c r="F95" s="284" t="n">
        <v>49785.32</v>
      </c>
      <c r="G95" s="237" t="n">
        <v>70067.5</v>
      </c>
      <c r="H95" s="238" t="n">
        <v>37290.8</v>
      </c>
      <c r="I95" s="239" t="n">
        <v>36156.9</v>
      </c>
      <c r="J95" s="239" t="n">
        <f aca="false">SUM(E95:I95)</f>
        <v>193300.52</v>
      </c>
    </row>
    <row r="96" customFormat="false" ht="17.25" hidden="false" customHeight="true" outlineLevel="0" collapsed="false">
      <c r="A96" s="240" t="n">
        <v>28</v>
      </c>
      <c r="B96" s="251" t="s">
        <v>14</v>
      </c>
      <c r="C96" s="242" t="n">
        <v>75</v>
      </c>
      <c r="D96" s="252" t="s">
        <v>15</v>
      </c>
      <c r="E96" s="307" t="n">
        <v>7755739.86</v>
      </c>
      <c r="F96" s="308" t="n">
        <v>7991946.27</v>
      </c>
      <c r="G96" s="309" t="n">
        <v>7538302.23</v>
      </c>
      <c r="H96" s="310" t="n">
        <v>7224445.69</v>
      </c>
      <c r="I96" s="311" t="n">
        <v>8676178.91</v>
      </c>
      <c r="J96" s="311" t="n">
        <f aca="false">SUM(E96:I96)</f>
        <v>39186612.96</v>
      </c>
    </row>
    <row r="97" customFormat="false" ht="17.25" hidden="false" customHeight="true" outlineLevel="0" collapsed="false">
      <c r="A97" s="240"/>
      <c r="B97" s="251"/>
      <c r="C97" s="218" t="n">
        <v>76</v>
      </c>
      <c r="D97" s="219" t="s">
        <v>253</v>
      </c>
      <c r="E97" s="312" t="n">
        <v>1820289</v>
      </c>
      <c r="F97" s="313" t="n">
        <v>2341342.83</v>
      </c>
      <c r="G97" s="314" t="n">
        <v>2252654</v>
      </c>
      <c r="H97" s="315" t="n">
        <v>2296718</v>
      </c>
      <c r="I97" s="316" t="n">
        <v>2196267</v>
      </c>
      <c r="J97" s="316" t="n">
        <f aca="false">SUM(E97:I97)</f>
        <v>10907270.83</v>
      </c>
    </row>
    <row r="98" customFormat="false" ht="17.25" hidden="false" customHeight="true" outlineLevel="0" collapsed="false">
      <c r="A98" s="240"/>
      <c r="B98" s="251" t="s">
        <v>14</v>
      </c>
      <c r="C98" s="218" t="n">
        <v>77</v>
      </c>
      <c r="D98" s="274" t="s">
        <v>254</v>
      </c>
      <c r="E98" s="220" t="n">
        <v>550553.4</v>
      </c>
      <c r="F98" s="282" t="n">
        <v>557640.9</v>
      </c>
      <c r="G98" s="222" t="n">
        <v>339391.95</v>
      </c>
      <c r="H98" s="223" t="n">
        <v>543792.8</v>
      </c>
      <c r="I98" s="224" t="n">
        <v>530007.3</v>
      </c>
      <c r="J98" s="224" t="n">
        <f aca="false">SUM(E98:I98)</f>
        <v>2521386.35</v>
      </c>
    </row>
    <row r="99" customFormat="false" ht="17.25" hidden="false" customHeight="true" outlineLevel="0" collapsed="false">
      <c r="A99" s="240"/>
      <c r="B99" s="251" t="s">
        <v>255</v>
      </c>
      <c r="C99" s="225" t="n">
        <v>78</v>
      </c>
      <c r="D99" s="259" t="s">
        <v>256</v>
      </c>
      <c r="E99" s="220" t="n">
        <v>16503.37</v>
      </c>
      <c r="F99" s="282" t="n">
        <v>33554.19</v>
      </c>
      <c r="G99" s="222" t="n">
        <v>34429.69</v>
      </c>
      <c r="H99" s="223" t="n">
        <v>38243.92</v>
      </c>
      <c r="I99" s="224" t="n">
        <v>50000.84</v>
      </c>
      <c r="J99" s="224" t="n">
        <f aca="false">SUM(E99:I99)</f>
        <v>172732.01</v>
      </c>
    </row>
    <row r="100" customFormat="false" ht="17.25" hidden="false" customHeight="true" outlineLevel="0" collapsed="false">
      <c r="A100" s="240"/>
      <c r="B100" s="251"/>
      <c r="C100" s="230" t="s">
        <v>19</v>
      </c>
      <c r="D100" s="230"/>
      <c r="E100" s="245" t="n">
        <f aca="false">SUM(E96:E99)</f>
        <v>10143085.63</v>
      </c>
      <c r="F100" s="245" t="n">
        <f aca="false">SUM(F96:F99)</f>
        <v>10924484.19</v>
      </c>
      <c r="G100" s="245" t="n">
        <f aca="false">SUM(G96:G99)</f>
        <v>10164777.87</v>
      </c>
      <c r="H100" s="245" t="n">
        <f aca="false">SUM(H96:H99)</f>
        <v>10103200.41</v>
      </c>
      <c r="I100" s="245" t="n">
        <f aca="false">SUM(I96:I99)</f>
        <v>11452454.05</v>
      </c>
      <c r="J100" s="245" t="n">
        <f aca="false">SUM(E100:I100)</f>
        <v>52788002.15</v>
      </c>
    </row>
    <row r="101" customFormat="false" ht="17.25" hidden="false" customHeight="true" outlineLevel="0" collapsed="false">
      <c r="A101" s="240" t="n">
        <v>29</v>
      </c>
      <c r="B101" s="251" t="s">
        <v>28</v>
      </c>
      <c r="C101" s="242" t="n">
        <v>79</v>
      </c>
      <c r="D101" s="252" t="s">
        <v>257</v>
      </c>
      <c r="E101" s="307" t="n">
        <v>4899185</v>
      </c>
      <c r="F101" s="308" t="n">
        <v>4632356.85</v>
      </c>
      <c r="G101" s="309" t="n">
        <v>4489112.64</v>
      </c>
      <c r="H101" s="310" t="n">
        <v>4736260.18</v>
      </c>
      <c r="I101" s="311" t="n">
        <v>5191113.75</v>
      </c>
      <c r="J101" s="311" t="n">
        <f aca="false">SUM(E101:I101)</f>
        <v>23948028.42</v>
      </c>
    </row>
    <row r="102" customFormat="false" ht="17.25" hidden="false" customHeight="true" outlineLevel="0" collapsed="false">
      <c r="A102" s="240"/>
      <c r="B102" s="251"/>
      <c r="C102" s="218" t="n">
        <v>80</v>
      </c>
      <c r="D102" s="274" t="s">
        <v>258</v>
      </c>
      <c r="E102" s="220" t="n">
        <v>548960.9</v>
      </c>
      <c r="F102" s="282" t="n">
        <v>533293.5</v>
      </c>
      <c r="G102" s="222" t="n">
        <v>546859.7</v>
      </c>
      <c r="H102" s="223" t="n">
        <v>548844.7</v>
      </c>
      <c r="I102" s="224" t="n">
        <v>545964.5</v>
      </c>
      <c r="J102" s="224" t="n">
        <f aca="false">SUM(E102:I102)</f>
        <v>2723923.3</v>
      </c>
    </row>
    <row r="103" customFormat="false" ht="17.25" hidden="false" customHeight="true" outlineLevel="0" collapsed="false">
      <c r="A103" s="240"/>
      <c r="B103" s="251"/>
      <c r="C103" s="218" t="n">
        <v>81</v>
      </c>
      <c r="D103" s="274" t="s">
        <v>259</v>
      </c>
      <c r="E103" s="220" t="n">
        <v>541971.9</v>
      </c>
      <c r="F103" s="282" t="n">
        <v>554924.6</v>
      </c>
      <c r="G103" s="222" t="n">
        <v>534764.6</v>
      </c>
      <c r="H103" s="223" t="n">
        <v>554426.7</v>
      </c>
      <c r="I103" s="224" t="n">
        <v>537583.9</v>
      </c>
      <c r="J103" s="224" t="n">
        <f aca="false">SUM(E103:I103)</f>
        <v>2723671.7</v>
      </c>
    </row>
    <row r="104" customFormat="false" ht="17.25" hidden="false" customHeight="true" outlineLevel="0" collapsed="false">
      <c r="A104" s="240"/>
      <c r="B104" s="251"/>
      <c r="C104" s="218" t="n">
        <v>82</v>
      </c>
      <c r="D104" s="226" t="s">
        <v>260</v>
      </c>
      <c r="E104" s="220" t="n">
        <v>50638.06</v>
      </c>
      <c r="F104" s="282" t="n">
        <v>37990.64</v>
      </c>
      <c r="G104" s="222" t="n">
        <v>54734.34</v>
      </c>
      <c r="H104" s="223" t="n">
        <v>93243.84</v>
      </c>
      <c r="I104" s="224" t="n">
        <v>93147.72</v>
      </c>
      <c r="J104" s="224" t="n">
        <f aca="false">SUM(E104:I104)</f>
        <v>329754.6</v>
      </c>
    </row>
    <row r="105" customFormat="false" ht="17.25" hidden="false" customHeight="true" outlineLevel="0" collapsed="false">
      <c r="A105" s="240"/>
      <c r="B105" s="251"/>
      <c r="C105" s="225" t="n">
        <v>83</v>
      </c>
      <c r="D105" s="259" t="s">
        <v>261</v>
      </c>
      <c r="E105" s="220" t="n">
        <v>26621.53</v>
      </c>
      <c r="F105" s="282" t="n">
        <v>29139.75</v>
      </c>
      <c r="G105" s="222" t="n">
        <v>9805.93</v>
      </c>
      <c r="H105" s="223" t="n">
        <v>0</v>
      </c>
      <c r="I105" s="224" t="n">
        <v>0</v>
      </c>
      <c r="J105" s="224" t="n">
        <f aca="false">SUM(E105:I105)</f>
        <v>65567.21</v>
      </c>
    </row>
    <row r="106" customFormat="false" ht="17.25" hidden="false" customHeight="true" outlineLevel="0" collapsed="false">
      <c r="A106" s="240"/>
      <c r="B106" s="251"/>
      <c r="C106" s="230" t="s">
        <v>19</v>
      </c>
      <c r="D106" s="230"/>
      <c r="E106" s="245" t="n">
        <f aca="false">SUM(E101:E105)</f>
        <v>6067377.39</v>
      </c>
      <c r="F106" s="245" t="n">
        <f aca="false">SUM(F101:F105)</f>
        <v>5787705.34</v>
      </c>
      <c r="G106" s="245" t="n">
        <f aca="false">SUM(G101:G105)</f>
        <v>5635277.21</v>
      </c>
      <c r="H106" s="245" t="n">
        <f aca="false">SUM(H101:H105)</f>
        <v>5932775.42</v>
      </c>
      <c r="I106" s="245" t="n">
        <f aca="false">SUM(I101:I105)</f>
        <v>6367809.87</v>
      </c>
      <c r="J106" s="245" t="n">
        <f aca="false">SUM(E106:I106)</f>
        <v>29790945.23</v>
      </c>
    </row>
    <row r="107" customFormat="false" ht="17.25" hidden="false" customHeight="true" outlineLevel="0" collapsed="false">
      <c r="A107" s="260" t="n">
        <v>30</v>
      </c>
      <c r="B107" s="327" t="s">
        <v>76</v>
      </c>
      <c r="C107" s="232" t="n">
        <v>84</v>
      </c>
      <c r="D107" s="290" t="s">
        <v>262</v>
      </c>
      <c r="E107" s="235" t="n">
        <v>0</v>
      </c>
      <c r="F107" s="284" t="n">
        <v>0</v>
      </c>
      <c r="G107" s="237" t="n">
        <v>0</v>
      </c>
      <c r="H107" s="238" t="n">
        <v>0</v>
      </c>
      <c r="I107" s="239" t="n">
        <v>14.46</v>
      </c>
      <c r="J107" s="239" t="n">
        <f aca="false">SUM(E107:I107)</f>
        <v>14.46</v>
      </c>
    </row>
    <row r="108" customFormat="false" ht="17.25" hidden="false" customHeight="true" outlineLevel="0" collapsed="false">
      <c r="A108" s="291" t="n">
        <v>31</v>
      </c>
      <c r="B108" s="292" t="s">
        <v>34</v>
      </c>
      <c r="C108" s="242" t="n">
        <v>85</v>
      </c>
      <c r="D108" s="247" t="s">
        <v>263</v>
      </c>
      <c r="E108" s="220" t="n">
        <v>217602.7</v>
      </c>
      <c r="F108" s="282" t="n">
        <v>218842.9</v>
      </c>
      <c r="G108" s="222" t="n">
        <v>118660.2</v>
      </c>
      <c r="H108" s="223" t="n">
        <v>237070</v>
      </c>
      <c r="I108" s="224" t="n">
        <v>201776.2</v>
      </c>
      <c r="J108" s="224" t="n">
        <f aca="false">SUM(E108:I108)</f>
        <v>993952</v>
      </c>
    </row>
    <row r="109" customFormat="false" ht="17.25" hidden="false" customHeight="true" outlineLevel="0" collapsed="false">
      <c r="A109" s="291"/>
      <c r="B109" s="292"/>
      <c r="C109" s="218" t="n">
        <v>86</v>
      </c>
      <c r="D109" s="226" t="s">
        <v>264</v>
      </c>
      <c r="E109" s="220" t="n">
        <v>48360</v>
      </c>
      <c r="F109" s="282" t="n">
        <v>47877.7</v>
      </c>
      <c r="G109" s="222" t="n">
        <v>44865.43</v>
      </c>
      <c r="H109" s="223" t="n">
        <v>41057.99</v>
      </c>
      <c r="I109" s="224" t="n">
        <v>46265.3</v>
      </c>
      <c r="J109" s="224" t="n">
        <f aca="false">SUM(E109:I109)</f>
        <v>228426.42</v>
      </c>
    </row>
    <row r="110" customFormat="false" ht="17.25" hidden="false" customHeight="true" outlineLevel="0" collapsed="false">
      <c r="A110" s="291"/>
      <c r="B110" s="292"/>
      <c r="C110" s="225" t="n">
        <v>87</v>
      </c>
      <c r="D110" s="259" t="s">
        <v>265</v>
      </c>
      <c r="E110" s="220" t="n">
        <v>0</v>
      </c>
      <c r="F110" s="282" t="n">
        <v>0</v>
      </c>
      <c r="G110" s="222" t="n">
        <v>0</v>
      </c>
      <c r="H110" s="223" t="n">
        <v>0</v>
      </c>
      <c r="I110" s="224" t="n">
        <v>0</v>
      </c>
      <c r="J110" s="224" t="n">
        <f aca="false">SUM(E110:I110)</f>
        <v>0</v>
      </c>
    </row>
    <row r="111" customFormat="false" ht="17.25" hidden="false" customHeight="true" outlineLevel="0" collapsed="false">
      <c r="A111" s="291"/>
      <c r="B111" s="292"/>
      <c r="C111" s="230" t="s">
        <v>19</v>
      </c>
      <c r="D111" s="230"/>
      <c r="E111" s="245" t="n">
        <f aca="false">SUM(E108:E110)</f>
        <v>265962.7</v>
      </c>
      <c r="F111" s="245" t="n">
        <f aca="false">SUM(F108:F110)</f>
        <v>266720.6</v>
      </c>
      <c r="G111" s="245" t="n">
        <f aca="false">SUM(G108:G110)</f>
        <v>163525.63</v>
      </c>
      <c r="H111" s="245" t="n">
        <f aca="false">SUM(H108:H110)</f>
        <v>278127.99</v>
      </c>
      <c r="I111" s="245" t="n">
        <f aca="false">SUM(I108:I110)</f>
        <v>248041.5</v>
      </c>
      <c r="J111" s="245" t="n">
        <f aca="false">SUM(E111:I111)</f>
        <v>1222378.42</v>
      </c>
    </row>
    <row r="112" customFormat="false" ht="17.25" hidden="false" customHeight="true" outlineLevel="0" collapsed="false">
      <c r="A112" s="240" t="n">
        <v>32</v>
      </c>
      <c r="B112" s="251" t="s">
        <v>145</v>
      </c>
      <c r="C112" s="242" t="n">
        <v>88</v>
      </c>
      <c r="D112" s="252" t="s">
        <v>146</v>
      </c>
      <c r="E112" s="220" t="n">
        <v>835503.8</v>
      </c>
      <c r="F112" s="282" t="n">
        <v>864857.2</v>
      </c>
      <c r="G112" s="222" t="n">
        <v>1012119.8</v>
      </c>
      <c r="H112" s="223" t="n">
        <v>814611</v>
      </c>
      <c r="I112" s="224" t="n">
        <v>574952.6</v>
      </c>
      <c r="J112" s="224" t="n">
        <f aca="false">SUM(E112:I112)</f>
        <v>4102044.4</v>
      </c>
    </row>
    <row r="113" customFormat="false" ht="17.25" hidden="false" customHeight="true" outlineLevel="0" collapsed="false">
      <c r="A113" s="240"/>
      <c r="B113" s="251"/>
      <c r="C113" s="218" t="n">
        <v>89</v>
      </c>
      <c r="D113" s="219" t="s">
        <v>147</v>
      </c>
      <c r="E113" s="220" t="n">
        <v>19862.84</v>
      </c>
      <c r="F113" s="282" t="n">
        <v>720.95</v>
      </c>
      <c r="G113" s="222" t="n">
        <v>0</v>
      </c>
      <c r="H113" s="223" t="n">
        <v>662.1</v>
      </c>
      <c r="I113" s="224" t="n">
        <v>632.67</v>
      </c>
      <c r="J113" s="224" t="n">
        <f aca="false">SUM(E113:I113)</f>
        <v>21878.56</v>
      </c>
    </row>
    <row r="114" customFormat="false" ht="17.25" hidden="false" customHeight="true" outlineLevel="0" collapsed="false">
      <c r="A114" s="240"/>
      <c r="B114" s="251"/>
      <c r="C114" s="329" t="n">
        <v>90</v>
      </c>
      <c r="D114" s="330" t="s">
        <v>266</v>
      </c>
      <c r="F114" s="282" t="n">
        <v>903.5</v>
      </c>
      <c r="G114" s="222" t="n">
        <v>11760.3</v>
      </c>
      <c r="H114" s="223" t="n">
        <v>17263</v>
      </c>
      <c r="I114" s="224" t="n">
        <v>16919.3</v>
      </c>
      <c r="J114" s="224" t="n">
        <f aca="false">SUM(E114:I114)</f>
        <v>46846.1</v>
      </c>
    </row>
    <row r="115" customFormat="false" ht="17.25" hidden="false" customHeight="true" outlineLevel="0" collapsed="false">
      <c r="A115" s="240"/>
      <c r="B115" s="251"/>
      <c r="C115" s="230" t="s">
        <v>19</v>
      </c>
      <c r="D115" s="230"/>
      <c r="E115" s="245" t="n">
        <f aca="false">SUM(E112:E114)</f>
        <v>855366.64</v>
      </c>
      <c r="F115" s="245" t="n">
        <f aca="false">SUM(F112:F114)</f>
        <v>866481.65</v>
      </c>
      <c r="G115" s="245" t="n">
        <f aca="false">SUM(G112:G114)</f>
        <v>1023880.1</v>
      </c>
      <c r="H115" s="245" t="n">
        <f aca="false">SUM(H112:H114)</f>
        <v>832536.1</v>
      </c>
      <c r="I115" s="245" t="n">
        <f aca="false">SUM(I112:I114)</f>
        <v>592504.57</v>
      </c>
      <c r="J115" s="245" t="n">
        <f aca="false">SUM(E115:I115)</f>
        <v>4170769.06</v>
      </c>
    </row>
    <row r="116" customFormat="false" ht="17.25" hidden="false" customHeight="true" outlineLevel="0" collapsed="false">
      <c r="A116" s="240" t="n">
        <v>33</v>
      </c>
      <c r="B116" s="251" t="s">
        <v>103</v>
      </c>
      <c r="C116" s="242" t="n">
        <v>91</v>
      </c>
      <c r="D116" s="252" t="s">
        <v>267</v>
      </c>
      <c r="E116" s="253" t="n">
        <v>50712.2</v>
      </c>
      <c r="F116" s="331" t="n">
        <v>57786.7</v>
      </c>
      <c r="G116" s="277" t="n">
        <v>57849.1</v>
      </c>
      <c r="H116" s="278" t="n">
        <v>47894.3</v>
      </c>
      <c r="I116" s="332" t="n">
        <v>54913.2</v>
      </c>
      <c r="J116" s="332" t="n">
        <f aca="false">SUM(E116:I116)</f>
        <v>269155.5</v>
      </c>
    </row>
    <row r="117" customFormat="false" ht="17.25" hidden="false" customHeight="true" outlineLevel="0" collapsed="false">
      <c r="A117" s="240"/>
      <c r="B117" s="251"/>
      <c r="C117" s="225" t="n">
        <v>92</v>
      </c>
      <c r="D117" s="244" t="s">
        <v>268</v>
      </c>
      <c r="E117" s="333" t="n">
        <v>0</v>
      </c>
      <c r="F117" s="334" t="n">
        <v>0</v>
      </c>
      <c r="G117" s="335" t="n">
        <v>0</v>
      </c>
      <c r="H117" s="336" t="n">
        <v>0</v>
      </c>
      <c r="I117" s="337" t="n">
        <v>0</v>
      </c>
      <c r="J117" s="337" t="n">
        <f aca="false">SUM(E117:I117)</f>
        <v>0</v>
      </c>
    </row>
    <row r="118" customFormat="false" ht="17.25" hidden="false" customHeight="true" outlineLevel="0" collapsed="false">
      <c r="A118" s="240"/>
      <c r="B118" s="251"/>
      <c r="C118" s="230" t="s">
        <v>19</v>
      </c>
      <c r="D118" s="230"/>
      <c r="E118" s="231" t="n">
        <f aca="false">SUM(E116:E117)</f>
        <v>50712.2</v>
      </c>
      <c r="F118" s="231" t="n">
        <f aca="false">SUM(F116:F117)</f>
        <v>57786.7</v>
      </c>
      <c r="G118" s="231" t="n">
        <f aca="false">SUM(G116:G117)</f>
        <v>57849.1</v>
      </c>
      <c r="H118" s="231" t="n">
        <f aca="false">SUM(H116:H117)</f>
        <v>47894.3</v>
      </c>
      <c r="I118" s="231" t="n">
        <f aca="false">SUM(I116:I117)</f>
        <v>54913.2</v>
      </c>
      <c r="J118" s="231" t="n">
        <f aca="false">SUM(E118:I118)</f>
        <v>269155.5</v>
      </c>
    </row>
    <row r="119" customFormat="false" ht="17.25" hidden="false" customHeight="true" outlineLevel="0" collapsed="false">
      <c r="A119" s="232" t="n">
        <v>34</v>
      </c>
      <c r="B119" s="327" t="s">
        <v>24</v>
      </c>
      <c r="C119" s="232" t="n">
        <v>93</v>
      </c>
      <c r="D119" s="290" t="s">
        <v>269</v>
      </c>
      <c r="E119" s="235" t="n">
        <v>11142.69</v>
      </c>
      <c r="F119" s="284" t="n">
        <v>11083.42</v>
      </c>
      <c r="G119" s="237" t="n">
        <v>12683.13</v>
      </c>
      <c r="H119" s="238" t="n">
        <v>4305.82</v>
      </c>
      <c r="I119" s="239" t="n">
        <v>150.45</v>
      </c>
      <c r="J119" s="239" t="n">
        <f aca="false">SUM(E119:I119)</f>
        <v>39365.51</v>
      </c>
    </row>
    <row r="120" customFormat="false" ht="17.25" hidden="false" customHeight="true" outlineLevel="0" collapsed="false">
      <c r="A120" s="240" t="n">
        <v>35</v>
      </c>
      <c r="B120" s="251" t="s">
        <v>20</v>
      </c>
      <c r="C120" s="242" t="n">
        <v>94</v>
      </c>
      <c r="D120" s="252" t="s">
        <v>21</v>
      </c>
      <c r="E120" s="307" t="n">
        <v>8355689.37</v>
      </c>
      <c r="F120" s="308" t="n">
        <v>8579613.53</v>
      </c>
      <c r="G120" s="309" t="n">
        <v>9495004.24</v>
      </c>
      <c r="H120" s="310" t="n">
        <v>9926684.64</v>
      </c>
      <c r="I120" s="311" t="n">
        <v>7981305.34</v>
      </c>
      <c r="J120" s="311" t="n">
        <f aca="false">SUM(E120:I120)</f>
        <v>44338297.12</v>
      </c>
    </row>
    <row r="121" customFormat="false" ht="17.25" hidden="false" customHeight="true" outlineLevel="0" collapsed="false">
      <c r="A121" s="240"/>
      <c r="B121" s="251" t="s">
        <v>20</v>
      </c>
      <c r="C121" s="218" t="n">
        <v>95</v>
      </c>
      <c r="D121" s="274" t="s">
        <v>270</v>
      </c>
      <c r="E121" s="338" t="n">
        <v>543564.4</v>
      </c>
      <c r="F121" s="339" t="n">
        <v>555518.5</v>
      </c>
      <c r="G121" s="279" t="n">
        <v>544609.2</v>
      </c>
      <c r="H121" s="280" t="n">
        <v>544420.7</v>
      </c>
      <c r="I121" s="340" t="n">
        <v>537483.6</v>
      </c>
      <c r="J121" s="340" t="n">
        <f aca="false">SUM(E121:I121)</f>
        <v>2725596.4</v>
      </c>
    </row>
    <row r="122" customFormat="false" ht="17.25" hidden="false" customHeight="true" outlineLevel="0" collapsed="false">
      <c r="A122" s="240"/>
      <c r="B122" s="251" t="s">
        <v>20</v>
      </c>
      <c r="C122" s="225" t="n">
        <v>96</v>
      </c>
      <c r="D122" s="259" t="s">
        <v>271</v>
      </c>
      <c r="E122" s="338" t="n">
        <v>26674.1</v>
      </c>
      <c r="F122" s="339" t="n">
        <v>27490.28</v>
      </c>
      <c r="G122" s="279" t="n">
        <v>25225.74</v>
      </c>
      <c r="H122" s="280" t="n">
        <v>24578.88</v>
      </c>
      <c r="I122" s="340" t="n">
        <v>22630.42</v>
      </c>
      <c r="J122" s="340" t="n">
        <f aca="false">SUM(E122:I122)</f>
        <v>126599.42</v>
      </c>
    </row>
    <row r="123" customFormat="false" ht="17.25" hidden="false" customHeight="true" outlineLevel="0" collapsed="false">
      <c r="A123" s="240"/>
      <c r="B123" s="251"/>
      <c r="C123" s="230" t="s">
        <v>19</v>
      </c>
      <c r="D123" s="230"/>
      <c r="E123" s="245" t="n">
        <f aca="false">SUM(E120:E122)</f>
        <v>8925927.87</v>
      </c>
      <c r="F123" s="245" t="n">
        <f aca="false">SUM(F120:F122)</f>
        <v>9162622.31</v>
      </c>
      <c r="G123" s="245" t="n">
        <f aca="false">SUM(G120:G122)</f>
        <v>10064839.18</v>
      </c>
      <c r="H123" s="245" t="n">
        <f aca="false">SUM(H120:H122)</f>
        <v>10495684.22</v>
      </c>
      <c r="I123" s="245" t="n">
        <f aca="false">SUM(I120:I122)</f>
        <v>8541419.36</v>
      </c>
      <c r="J123" s="245" t="n">
        <f aca="false">SUM(E123:I123)</f>
        <v>47190492.94</v>
      </c>
    </row>
    <row r="124" customFormat="false" ht="17.25" hidden="false" customHeight="true" outlineLevel="0" collapsed="false">
      <c r="A124" s="232" t="n">
        <v>36</v>
      </c>
      <c r="B124" s="233" t="s">
        <v>133</v>
      </c>
      <c r="C124" s="232" t="n">
        <v>97</v>
      </c>
      <c r="D124" s="341" t="s">
        <v>272</v>
      </c>
      <c r="E124" s="235" t="n">
        <v>1768902.8</v>
      </c>
      <c r="F124" s="284" t="n">
        <v>1805760.4</v>
      </c>
      <c r="G124" s="237" t="n">
        <v>985459.8</v>
      </c>
      <c r="H124" s="238" t="n">
        <v>780599.6</v>
      </c>
      <c r="I124" s="239" t="n">
        <v>1693194.4</v>
      </c>
      <c r="J124" s="239" t="n">
        <f aca="false">SUM(E124:I124)</f>
        <v>7033917</v>
      </c>
    </row>
    <row r="125" customFormat="false" ht="17.25" hidden="false" customHeight="true" outlineLevel="0" collapsed="false">
      <c r="A125" s="232" t="n">
        <v>37</v>
      </c>
      <c r="B125" s="342" t="s">
        <v>113</v>
      </c>
      <c r="C125" s="232" t="n">
        <v>98</v>
      </c>
      <c r="D125" s="290" t="s">
        <v>273</v>
      </c>
      <c r="E125" s="235" t="n">
        <v>0</v>
      </c>
      <c r="F125" s="284" t="n">
        <v>0</v>
      </c>
      <c r="G125" s="237" t="n">
        <v>0</v>
      </c>
      <c r="H125" s="238" t="n">
        <v>0</v>
      </c>
      <c r="I125" s="239" t="n">
        <v>0</v>
      </c>
      <c r="J125" s="239" t="n">
        <f aca="false">SUM(E125:I125)</f>
        <v>0</v>
      </c>
    </row>
    <row r="126" customFormat="false" ht="17.25" hidden="false" customHeight="true" outlineLevel="0" collapsed="false">
      <c r="A126" s="240" t="n">
        <v>38</v>
      </c>
      <c r="B126" s="251" t="s">
        <v>122</v>
      </c>
      <c r="C126" s="242" t="n">
        <v>99</v>
      </c>
      <c r="D126" s="252" t="s">
        <v>124</v>
      </c>
      <c r="E126" s="220" t="n">
        <v>264987.1</v>
      </c>
      <c r="F126" s="282" t="n">
        <v>435000.96</v>
      </c>
      <c r="G126" s="222" t="n">
        <v>363107.34</v>
      </c>
      <c r="H126" s="223" t="n">
        <v>302298.96</v>
      </c>
      <c r="I126" s="224" t="n">
        <v>73133.14</v>
      </c>
      <c r="J126" s="224" t="n">
        <f aca="false">SUM(E126:I126)</f>
        <v>1438527.5</v>
      </c>
    </row>
    <row r="127" customFormat="false" ht="17.25" hidden="false" customHeight="true" outlineLevel="0" collapsed="false">
      <c r="A127" s="240"/>
      <c r="B127" s="251"/>
      <c r="C127" s="225" t="n">
        <v>100</v>
      </c>
      <c r="D127" s="343" t="s">
        <v>123</v>
      </c>
      <c r="E127" s="220" t="n">
        <v>475095.9</v>
      </c>
      <c r="F127" s="282" t="n">
        <v>90099.52</v>
      </c>
      <c r="G127" s="222" t="n">
        <v>0</v>
      </c>
      <c r="H127" s="223" t="n">
        <v>0</v>
      </c>
      <c r="I127" s="224" t="n">
        <v>0</v>
      </c>
      <c r="J127" s="224" t="n">
        <f aca="false">SUM(E127:I127)</f>
        <v>565195.42</v>
      </c>
    </row>
    <row r="128" customFormat="false" ht="17.25" hidden="false" customHeight="true" outlineLevel="0" collapsed="false">
      <c r="A128" s="240"/>
      <c r="B128" s="251"/>
      <c r="C128" s="230" t="s">
        <v>19</v>
      </c>
      <c r="D128" s="230"/>
      <c r="E128" s="231" t="n">
        <f aca="false">SUM(E126:E127)</f>
        <v>740083</v>
      </c>
      <c r="F128" s="231" t="n">
        <f aca="false">SUM(F126:F127)</f>
        <v>525100.48</v>
      </c>
      <c r="G128" s="231" t="n">
        <f aca="false">SUM(G126:G127)</f>
        <v>363107.34</v>
      </c>
      <c r="H128" s="231" t="n">
        <f aca="false">SUM(H126:H127)</f>
        <v>302298.96</v>
      </c>
      <c r="I128" s="231" t="n">
        <f aca="false">SUM(I126:I127)</f>
        <v>73133.14</v>
      </c>
      <c r="J128" s="231" t="n">
        <f aca="false">SUM(E128:I128)</f>
        <v>2003722.92</v>
      </c>
    </row>
    <row r="129" customFormat="false" ht="17.25" hidden="false" customHeight="true" outlineLevel="0" collapsed="false">
      <c r="A129" s="344" t="s">
        <v>175</v>
      </c>
      <c r="B129" s="344"/>
      <c r="C129" s="344"/>
      <c r="D129" s="344"/>
      <c r="E129" s="231" t="n">
        <v>151616513.88</v>
      </c>
      <c r="F129" s="231" t="n">
        <v>153544259.82</v>
      </c>
      <c r="G129" s="231" t="n">
        <v>152715490.33</v>
      </c>
      <c r="H129" s="231" t="n">
        <v>148750900.01</v>
      </c>
      <c r="I129" s="231" t="n">
        <v>138400420.41</v>
      </c>
      <c r="J129" s="231" t="n">
        <f aca="false">SUM(E129:I129)</f>
        <v>745027584.45</v>
      </c>
    </row>
    <row r="130" customFormat="false" ht="12.75" hidden="false" customHeight="false" outlineLevel="0" collapsed="false">
      <c r="B130" s="198"/>
      <c r="F130" s="207"/>
    </row>
    <row r="131" customFormat="false" ht="12.75" hidden="false" customHeight="false" outlineLevel="0" collapsed="false">
      <c r="B131" s="198"/>
      <c r="E131" s="345"/>
      <c r="F131" s="346"/>
      <c r="G131" s="347"/>
      <c r="H131" s="348"/>
      <c r="I131" s="209"/>
      <c r="J131" s="209"/>
    </row>
    <row r="132" customFormat="false" ht="12.75" hidden="false" customHeight="false" outlineLevel="0" collapsed="false">
      <c r="B132" s="198"/>
      <c r="E132" s="349"/>
      <c r="F132" s="350"/>
      <c r="G132" s="351"/>
      <c r="H132" s="352"/>
      <c r="I132" s="353"/>
      <c r="J132" s="353"/>
    </row>
    <row r="133" customFormat="false" ht="12.75" hidden="false" customHeight="false" outlineLevel="0" collapsed="false">
      <c r="B133" s="198"/>
      <c r="E133" s="349"/>
      <c r="F133" s="349"/>
      <c r="G133" s="349"/>
      <c r="H133" s="349"/>
      <c r="I133" s="349"/>
      <c r="J133" s="349"/>
    </row>
    <row r="134" customFormat="false" ht="12.75" hidden="false" customHeight="false" outlineLevel="0" collapsed="false">
      <c r="B134" s="198"/>
    </row>
    <row r="135" customFormat="false" ht="12.75" hidden="false" customHeight="false" outlineLevel="0" collapsed="false">
      <c r="B135" s="198"/>
      <c r="E135" s="349"/>
      <c r="F135" s="349"/>
      <c r="G135" s="349"/>
      <c r="H135" s="349"/>
      <c r="I135" s="349"/>
      <c r="J135" s="349"/>
    </row>
    <row r="136" customFormat="false" ht="12.75" hidden="false" customHeight="false" outlineLevel="0" collapsed="false">
      <c r="B136" s="198"/>
    </row>
    <row r="137" customFormat="false" ht="12.75" hidden="false" customHeight="false" outlineLevel="0" collapsed="false">
      <c r="B137" s="198"/>
    </row>
    <row r="138" customFormat="false" ht="12.75" hidden="false" customHeight="false" outlineLevel="0" collapsed="false">
      <c r="B138" s="198"/>
    </row>
    <row r="139" customFormat="false" ht="12.75" hidden="false" customHeight="false" outlineLevel="0" collapsed="false">
      <c r="B139" s="198"/>
    </row>
    <row r="140" customFormat="false" ht="12.75" hidden="false" customHeight="false" outlineLevel="0" collapsed="false">
      <c r="B140" s="198"/>
    </row>
    <row r="141" customFormat="false" ht="12.75" hidden="false" customHeight="false" outlineLevel="0" collapsed="false">
      <c r="B141" s="198"/>
    </row>
    <row r="142" customFormat="false" ht="12.75" hidden="false" customHeight="false" outlineLevel="0" collapsed="false">
      <c r="B142" s="198"/>
    </row>
    <row r="143" customFormat="false" ht="12.75" hidden="false" customHeight="false" outlineLevel="0" collapsed="false">
      <c r="B143" s="198"/>
    </row>
    <row r="144" customFormat="false" ht="12.75" hidden="false" customHeight="false" outlineLevel="0" collapsed="false">
      <c r="B144" s="198"/>
    </row>
    <row r="145" customFormat="false" ht="12.75" hidden="false" customHeight="false" outlineLevel="0" collapsed="false">
      <c r="B145" s="198"/>
    </row>
  </sheetData>
  <mergeCells count="83">
    <mergeCell ref="A1:J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A5:A7"/>
    <mergeCell ref="B5:B7"/>
    <mergeCell ref="C7:D7"/>
    <mergeCell ref="A9:A12"/>
    <mergeCell ref="B9:B12"/>
    <mergeCell ref="C12:D12"/>
    <mergeCell ref="A13:A15"/>
    <mergeCell ref="B13:B15"/>
    <mergeCell ref="C15:D15"/>
    <mergeCell ref="A16:A17"/>
    <mergeCell ref="B16:B17"/>
    <mergeCell ref="C17:D17"/>
    <mergeCell ref="A18:A22"/>
    <mergeCell ref="B18:B22"/>
    <mergeCell ref="C22:D22"/>
    <mergeCell ref="A24:A27"/>
    <mergeCell ref="B24:B27"/>
    <mergeCell ref="C27:D27"/>
    <mergeCell ref="A28:A36"/>
    <mergeCell ref="B28:B36"/>
    <mergeCell ref="C36:D36"/>
    <mergeCell ref="A37:A40"/>
    <mergeCell ref="B37:B40"/>
    <mergeCell ref="C40:D40"/>
    <mergeCell ref="A41:A43"/>
    <mergeCell ref="B41:B43"/>
    <mergeCell ref="C43:D43"/>
    <mergeCell ref="A45:A51"/>
    <mergeCell ref="B45:B51"/>
    <mergeCell ref="C51:D51"/>
    <mergeCell ref="A52:A53"/>
    <mergeCell ref="B52:B53"/>
    <mergeCell ref="C53:D53"/>
    <mergeCell ref="A55:A58"/>
    <mergeCell ref="B55:B58"/>
    <mergeCell ref="C58:D58"/>
    <mergeCell ref="A59:A63"/>
    <mergeCell ref="B59:B63"/>
    <mergeCell ref="C63:D63"/>
    <mergeCell ref="A67:A69"/>
    <mergeCell ref="B67:B69"/>
    <mergeCell ref="C69:D69"/>
    <mergeCell ref="A71:A87"/>
    <mergeCell ref="B71:B87"/>
    <mergeCell ref="C87:D87"/>
    <mergeCell ref="A88:A91"/>
    <mergeCell ref="B88:B91"/>
    <mergeCell ref="C91:D91"/>
    <mergeCell ref="A92:A93"/>
    <mergeCell ref="B92:B93"/>
    <mergeCell ref="C93:D93"/>
    <mergeCell ref="A96:A100"/>
    <mergeCell ref="B96:B100"/>
    <mergeCell ref="C100:D100"/>
    <mergeCell ref="A101:A106"/>
    <mergeCell ref="B101:B106"/>
    <mergeCell ref="C106:D106"/>
    <mergeCell ref="A108:A111"/>
    <mergeCell ref="B108:B111"/>
    <mergeCell ref="C111:D111"/>
    <mergeCell ref="A112:A115"/>
    <mergeCell ref="B112:B115"/>
    <mergeCell ref="C115:D115"/>
    <mergeCell ref="A116:A118"/>
    <mergeCell ref="B116:B118"/>
    <mergeCell ref="C118:D118"/>
    <mergeCell ref="A120:A123"/>
    <mergeCell ref="B120:B123"/>
    <mergeCell ref="C123:D123"/>
    <mergeCell ref="A126:A128"/>
    <mergeCell ref="B126:B128"/>
    <mergeCell ref="C128:D128"/>
    <mergeCell ref="A129:D129"/>
  </mergeCells>
  <printOptions headings="false" gridLines="false" gridLinesSet="true" horizontalCentered="true" verticalCentered="false"/>
  <pageMargins left="0.170138888888889" right="0.159722222222222" top="0.559722222222222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4" width="8.41"/>
    <col collapsed="false" customWidth="true" hidden="false" outlineLevel="0" max="2" min="2" style="355" width="18.41"/>
    <col collapsed="false" customWidth="true" hidden="false" outlineLevel="0" max="3" min="3" style="354" width="3.99"/>
    <col collapsed="false" customWidth="true" hidden="false" outlineLevel="0" max="4" min="4" style="354" width="42.41"/>
    <col collapsed="false" customWidth="true" hidden="false" outlineLevel="0" max="5" min="5" style="354" width="17.42"/>
    <col collapsed="false" customWidth="true" hidden="true" outlineLevel="0" max="6" min="6" style="354" width="22.28"/>
    <col collapsed="false" customWidth="true" hidden="false" outlineLevel="0" max="7" min="7" style="356" width="26.99"/>
    <col collapsed="false" customWidth="true" hidden="false" outlineLevel="0" max="8" min="8" style="356" width="16.84"/>
    <col collapsed="false" customWidth="true" hidden="false" outlineLevel="0" max="9" min="9" style="354" width="22.56"/>
    <col collapsed="false" customWidth="true" hidden="false" outlineLevel="0" max="10" min="10" style="354" width="19.14"/>
    <col collapsed="false" customWidth="true" hidden="false" outlineLevel="0" max="13" min="11" style="354" width="12.42"/>
    <col collapsed="false" customWidth="false" hidden="false" outlineLevel="0" max="257" min="14" style="354" width="11.42"/>
  </cols>
  <sheetData>
    <row r="1" customFormat="false" ht="19.5" hidden="false" customHeight="true" outlineLevel="0" collapsed="false">
      <c r="A1" s="357" t="s">
        <v>274</v>
      </c>
      <c r="B1" s="357"/>
      <c r="C1" s="357"/>
      <c r="D1" s="357"/>
      <c r="E1" s="357"/>
      <c r="F1" s="357"/>
      <c r="G1" s="357"/>
      <c r="H1" s="357"/>
      <c r="I1" s="357"/>
      <c r="J1" s="358"/>
    </row>
    <row r="2" customFormat="false" ht="19.5" hidden="false" customHeight="true" outlineLevel="0" collapsed="false">
      <c r="A2" s="357" t="s">
        <v>275</v>
      </c>
      <c r="B2" s="357"/>
      <c r="C2" s="357"/>
      <c r="D2" s="357"/>
      <c r="E2" s="357"/>
      <c r="F2" s="357"/>
      <c r="G2" s="357"/>
      <c r="H2" s="357"/>
      <c r="I2" s="357"/>
      <c r="J2" s="358"/>
    </row>
    <row r="3" customFormat="false" ht="13.5" hidden="false" customHeight="true" outlineLevel="0" collapsed="false"/>
    <row r="4" customFormat="false" ht="15" hidden="false" customHeight="false" outlineLevel="0" collapsed="false">
      <c r="A4" s="359" t="s">
        <v>190</v>
      </c>
      <c r="B4" s="359" t="s">
        <v>3</v>
      </c>
      <c r="C4" s="359" t="s">
        <v>4</v>
      </c>
      <c r="D4" s="359"/>
      <c r="E4" s="359" t="s">
        <v>276</v>
      </c>
      <c r="F4" s="360" t="s">
        <v>277</v>
      </c>
      <c r="G4" s="361" t="s">
        <v>158</v>
      </c>
      <c r="H4" s="360" t="s">
        <v>159</v>
      </c>
      <c r="I4" s="362" t="s">
        <v>160</v>
      </c>
    </row>
    <row r="5" customFormat="false" ht="15" hidden="false" customHeight="false" outlineLevel="0" collapsed="false">
      <c r="A5" s="359"/>
      <c r="B5" s="359"/>
      <c r="C5" s="359"/>
      <c r="D5" s="359"/>
      <c r="E5" s="359"/>
      <c r="F5" s="363" t="s">
        <v>278</v>
      </c>
      <c r="G5" s="364" t="s">
        <v>161</v>
      </c>
      <c r="H5" s="363" t="s">
        <v>279</v>
      </c>
      <c r="I5" s="365" t="s">
        <v>163</v>
      </c>
    </row>
    <row r="6" customFormat="false" ht="15" hidden="false" customHeight="false" outlineLevel="0" collapsed="false">
      <c r="A6" s="359"/>
      <c r="B6" s="359"/>
      <c r="C6" s="359"/>
      <c r="D6" s="359"/>
      <c r="E6" s="359"/>
      <c r="F6" s="366" t="s">
        <v>280</v>
      </c>
      <c r="G6" s="367" t="s">
        <v>165</v>
      </c>
      <c r="H6" s="368" t="s">
        <v>281</v>
      </c>
      <c r="I6" s="369" t="s">
        <v>282</v>
      </c>
    </row>
    <row r="7" customFormat="false" ht="15.75" hidden="false" customHeight="false" outlineLevel="0" collapsed="false">
      <c r="A7" s="370" t="n">
        <v>1</v>
      </c>
      <c r="B7" s="371" t="s">
        <v>140</v>
      </c>
      <c r="C7" s="372" t="n">
        <v>1</v>
      </c>
      <c r="D7" s="373" t="s">
        <v>141</v>
      </c>
      <c r="E7" s="374" t="s">
        <v>283</v>
      </c>
      <c r="F7" s="375" t="n">
        <v>340</v>
      </c>
      <c r="G7" s="376" t="n">
        <f aca="false">'[3]กฟผ.'!D31</f>
        <v>23868000</v>
      </c>
      <c r="H7" s="377" t="n">
        <v>0.015</v>
      </c>
      <c r="I7" s="378" t="n">
        <f aca="false">ROUND(G7*H7,2)</f>
        <v>358020</v>
      </c>
    </row>
    <row r="8" customFormat="false" ht="15" hidden="false" customHeight="false" outlineLevel="0" collapsed="false">
      <c r="A8" s="370"/>
      <c r="B8" s="371" t="s">
        <v>140</v>
      </c>
      <c r="C8" s="379" t="n">
        <v>2</v>
      </c>
      <c r="D8" s="19" t="s">
        <v>284</v>
      </c>
      <c r="E8" s="380" t="s">
        <v>285</v>
      </c>
      <c r="F8" s="381" t="n">
        <v>8.5</v>
      </c>
      <c r="G8" s="382" t="n">
        <f aca="false">'[3]SPP(Non_Firm)'!D30</f>
        <v>656710</v>
      </c>
      <c r="H8" s="383" t="n">
        <v>0.01</v>
      </c>
      <c r="I8" s="384" t="n">
        <f aca="false">ROUND(G8*H8,2)</f>
        <v>6567.1</v>
      </c>
    </row>
    <row r="9" customFormat="false" ht="15" hidden="false" customHeight="false" outlineLevel="0" collapsed="false">
      <c r="A9" s="370"/>
      <c r="B9" s="371"/>
      <c r="C9" s="385" t="s">
        <v>19</v>
      </c>
      <c r="D9" s="385"/>
      <c r="E9" s="386"/>
      <c r="F9" s="387" t="n">
        <f aca="false">SUM(F7:F8)</f>
        <v>348.5</v>
      </c>
      <c r="G9" s="388" t="n">
        <f aca="false">SUM(G7:G8)</f>
        <v>24524710</v>
      </c>
      <c r="H9" s="389" t="n">
        <f aca="false">ROUND(I9/G9,4)</f>
        <v>0.0149</v>
      </c>
      <c r="I9" s="387" t="n">
        <f aca="false">SUM(I7:I8)</f>
        <v>364587.1</v>
      </c>
    </row>
    <row r="10" customFormat="false" ht="15.75" hidden="false" customHeight="false" outlineLevel="0" collapsed="false">
      <c r="A10" s="390" t="n">
        <v>2</v>
      </c>
      <c r="B10" s="391" t="s">
        <v>10</v>
      </c>
      <c r="C10" s="390" t="n">
        <v>3</v>
      </c>
      <c r="D10" s="392" t="s">
        <v>11</v>
      </c>
      <c r="E10" s="374" t="s">
        <v>286</v>
      </c>
      <c r="F10" s="393" t="n">
        <v>366</v>
      </c>
      <c r="G10" s="394" t="n">
        <f aca="false">'[3]กฟผ.'!D38</f>
        <v>102992.505</v>
      </c>
      <c r="H10" s="395" t="n">
        <v>0.015</v>
      </c>
      <c r="I10" s="396" t="n">
        <f aca="false">ROUND(G10*H10,2)</f>
        <v>1544.89</v>
      </c>
    </row>
    <row r="11" customFormat="false" ht="15.75" hidden="false" customHeight="false" outlineLevel="0" collapsed="false">
      <c r="A11" s="397" t="n">
        <v>3</v>
      </c>
      <c r="B11" s="398" t="s">
        <v>80</v>
      </c>
      <c r="C11" s="372" t="n">
        <v>4</v>
      </c>
      <c r="D11" s="399" t="s">
        <v>81</v>
      </c>
      <c r="E11" s="400" t="s">
        <v>287</v>
      </c>
      <c r="F11" s="401" t="n">
        <v>720</v>
      </c>
      <c r="G11" s="402" t="n">
        <f aca="false">'[3]กฟผ.'!D9</f>
        <v>141014840</v>
      </c>
      <c r="H11" s="403" t="n">
        <v>0.02</v>
      </c>
      <c r="I11" s="378" t="n">
        <f aca="false">ROUND(G11*H11,2)</f>
        <v>2820296.8</v>
      </c>
    </row>
    <row r="12" customFormat="false" ht="15.75" hidden="false" customHeight="false" outlineLevel="0" collapsed="false">
      <c r="A12" s="397"/>
      <c r="B12" s="398"/>
      <c r="C12" s="404" t="n">
        <v>5</v>
      </c>
      <c r="D12" s="405" t="s">
        <v>83</v>
      </c>
      <c r="E12" s="406" t="s">
        <v>287</v>
      </c>
      <c r="F12" s="384" t="n">
        <v>39</v>
      </c>
      <c r="G12" s="376" t="n">
        <f aca="false">'[3]กฟผ.'!D10</f>
        <v>20569352</v>
      </c>
      <c r="H12" s="407" t="n">
        <v>0.02</v>
      </c>
      <c r="I12" s="378" t="n">
        <f aca="false">ROUND(G12*H12,2)</f>
        <v>411387.04</v>
      </c>
    </row>
    <row r="13" customFormat="false" ht="15.75" hidden="false" customHeight="false" outlineLevel="0" collapsed="false">
      <c r="A13" s="397"/>
      <c r="B13" s="398"/>
      <c r="C13" s="379" t="n">
        <v>6</v>
      </c>
      <c r="D13" s="408" t="s">
        <v>82</v>
      </c>
      <c r="E13" s="409" t="s">
        <v>287</v>
      </c>
      <c r="F13" s="410" t="n">
        <v>300</v>
      </c>
      <c r="G13" s="411" t="n">
        <f aca="false">'[3]กฟผ.'!D11</f>
        <v>35319064</v>
      </c>
      <c r="H13" s="412" t="n">
        <v>0.02</v>
      </c>
      <c r="I13" s="378" t="n">
        <f aca="false">ROUND(G13*H13,2)</f>
        <v>706381.28</v>
      </c>
    </row>
    <row r="14" customFormat="false" ht="15" hidden="false" customHeight="false" outlineLevel="0" collapsed="false">
      <c r="A14" s="397"/>
      <c r="B14" s="398"/>
      <c r="C14" s="385" t="s">
        <v>19</v>
      </c>
      <c r="D14" s="385"/>
      <c r="E14" s="413"/>
      <c r="F14" s="414" t="n">
        <f aca="false">SUM(F11:F13)</f>
        <v>1059</v>
      </c>
      <c r="G14" s="415" t="n">
        <f aca="false">SUM(G11:G13)</f>
        <v>196903256</v>
      </c>
      <c r="H14" s="389" t="n">
        <f aca="false">ROUND(I14/G14,4)</f>
        <v>0.02</v>
      </c>
      <c r="I14" s="416" t="n">
        <f aca="false">SUM(I11:I13)</f>
        <v>3938065.12</v>
      </c>
    </row>
    <row r="15" customFormat="false" ht="15" hidden="false" customHeight="false" outlineLevel="0" collapsed="false">
      <c r="A15" s="359" t="n">
        <v>4</v>
      </c>
      <c r="B15" s="112" t="s">
        <v>115</v>
      </c>
      <c r="C15" s="372" t="n">
        <v>7</v>
      </c>
      <c r="D15" s="417" t="s">
        <v>288</v>
      </c>
      <c r="E15" s="406" t="s">
        <v>289</v>
      </c>
      <c r="F15" s="401" t="n">
        <v>8</v>
      </c>
      <c r="G15" s="402" t="n">
        <f aca="false">'[3]SPP(Firm)'!D40</f>
        <v>5108891</v>
      </c>
      <c r="H15" s="407" t="n">
        <v>0.01</v>
      </c>
      <c r="I15" s="378" t="n">
        <f aca="false">ROUND(G15*H15,2)</f>
        <v>51088.91</v>
      </c>
    </row>
    <row r="16" s="421" customFormat="true" ht="15" hidden="false" customHeight="false" outlineLevel="0" collapsed="false">
      <c r="A16" s="359"/>
      <c r="B16" s="112"/>
      <c r="C16" s="404" t="n">
        <v>8</v>
      </c>
      <c r="D16" s="418" t="s">
        <v>290</v>
      </c>
      <c r="E16" s="406" t="s">
        <v>289</v>
      </c>
      <c r="F16" s="419" t="n">
        <v>6.2</v>
      </c>
      <c r="G16" s="420" t="n">
        <f aca="false">'[3]SPP(Non_Firm)'!D36</f>
        <v>2077500</v>
      </c>
      <c r="H16" s="407" t="n">
        <v>0.01</v>
      </c>
      <c r="I16" s="378" t="n">
        <f aca="false">ROUND(G16*H16,2)</f>
        <v>20775</v>
      </c>
    </row>
    <row r="17" s="421" customFormat="true" ht="15" hidden="false" customHeight="false" outlineLevel="0" collapsed="false">
      <c r="A17" s="359"/>
      <c r="B17" s="112"/>
      <c r="C17" s="385" t="s">
        <v>19</v>
      </c>
      <c r="D17" s="385"/>
      <c r="E17" s="422"/>
      <c r="F17" s="396" t="n">
        <f aca="false">SUM(F15:F16)</f>
        <v>14.2</v>
      </c>
      <c r="G17" s="423" t="n">
        <f aca="false">SUM(G15:G16)</f>
        <v>7186391</v>
      </c>
      <c r="H17" s="389" t="n">
        <f aca="false">ROUND(I17/G17,4)</f>
        <v>0.01</v>
      </c>
      <c r="I17" s="424" t="n">
        <f aca="false">SUM(I15:I16)</f>
        <v>71863.91</v>
      </c>
    </row>
    <row r="18" customFormat="false" ht="15.75" hidden="false" customHeight="false" outlineLevel="0" collapsed="false">
      <c r="A18" s="397" t="n">
        <v>5</v>
      </c>
      <c r="B18" s="425" t="s">
        <v>125</v>
      </c>
      <c r="C18" s="372" t="n">
        <v>9</v>
      </c>
      <c r="D18" s="373" t="s">
        <v>126</v>
      </c>
      <c r="E18" s="426"/>
      <c r="F18" s="375" t="n">
        <v>237</v>
      </c>
      <c r="G18" s="427"/>
      <c r="H18" s="428"/>
      <c r="I18" s="429"/>
    </row>
    <row r="19" customFormat="false" ht="15.75" hidden="false" customHeight="false" outlineLevel="0" collapsed="false">
      <c r="A19" s="397"/>
      <c r="B19" s="425"/>
      <c r="C19" s="404"/>
      <c r="D19" s="405"/>
      <c r="E19" s="406" t="s">
        <v>291</v>
      </c>
      <c r="F19" s="430"/>
      <c r="G19" s="376" t="n">
        <f aca="false">'[3]กฟผ.'!D36</f>
        <v>91138388</v>
      </c>
      <c r="H19" s="377" t="n">
        <v>0.01</v>
      </c>
      <c r="I19" s="419" t="n">
        <f aca="false">ROUND(G19*H19,2)</f>
        <v>911383.88</v>
      </c>
    </row>
    <row r="20" customFormat="false" ht="15.75" hidden="false" customHeight="false" outlineLevel="0" collapsed="false">
      <c r="A20" s="397"/>
      <c r="B20" s="425"/>
      <c r="C20" s="379"/>
      <c r="D20" s="408"/>
      <c r="E20" s="406" t="s">
        <v>286</v>
      </c>
      <c r="F20" s="431"/>
      <c r="G20" s="411" t="n">
        <f aca="false">'[3]กฟผ.'!D37</f>
        <v>0</v>
      </c>
      <c r="H20" s="377" t="n">
        <v>0.015</v>
      </c>
      <c r="I20" s="432" t="n">
        <f aca="false">ROUND(G20*H20,2)</f>
        <v>0</v>
      </c>
    </row>
    <row r="21" customFormat="false" ht="15" hidden="false" customHeight="false" outlineLevel="0" collapsed="false">
      <c r="A21" s="397"/>
      <c r="B21" s="425"/>
      <c r="C21" s="385" t="s">
        <v>19</v>
      </c>
      <c r="D21" s="385"/>
      <c r="E21" s="422"/>
      <c r="F21" s="396" t="n">
        <f aca="false">SUM(F18:F20)</f>
        <v>237</v>
      </c>
      <c r="G21" s="423" t="n">
        <f aca="false">SUM(G19:G20)</f>
        <v>91138388</v>
      </c>
      <c r="H21" s="389" t="n">
        <f aca="false">ROUND(I21/G21,4)</f>
        <v>0.01</v>
      </c>
      <c r="I21" s="424" t="n">
        <f aca="false">SUM(I19:I20)</f>
        <v>911383.88</v>
      </c>
    </row>
    <row r="22" customFormat="false" ht="15.75" hidden="false" customHeight="false" outlineLevel="0" collapsed="false">
      <c r="A22" s="397" t="n">
        <v>6</v>
      </c>
      <c r="B22" s="425" t="s">
        <v>106</v>
      </c>
      <c r="C22" s="372" t="n">
        <v>10</v>
      </c>
      <c r="D22" s="373" t="s">
        <v>108</v>
      </c>
      <c r="E22" s="400" t="s">
        <v>287</v>
      </c>
      <c r="F22" s="375" t="n">
        <v>25.2</v>
      </c>
      <c r="G22" s="427" t="n">
        <f aca="false">'[3]กฟผ.'!D13</f>
        <v>5673830</v>
      </c>
      <c r="H22" s="403" t="n">
        <v>0.02</v>
      </c>
      <c r="I22" s="378" t="n">
        <f aca="false">ROUND(G22*H22,2)</f>
        <v>113476.6</v>
      </c>
    </row>
    <row r="23" customFormat="false" ht="15.75" hidden="false" customHeight="false" outlineLevel="0" collapsed="false">
      <c r="A23" s="397"/>
      <c r="B23" s="425"/>
      <c r="C23" s="404" t="n">
        <v>11</v>
      </c>
      <c r="D23" s="405" t="s">
        <v>107</v>
      </c>
      <c r="E23" s="406" t="s">
        <v>291</v>
      </c>
      <c r="F23" s="384" t="n">
        <v>737.16</v>
      </c>
      <c r="G23" s="376" t="n">
        <f aca="false">'[3]กฟผ.'!D32</f>
        <v>386262700</v>
      </c>
      <c r="H23" s="407" t="n">
        <v>0.01</v>
      </c>
      <c r="I23" s="378" t="n">
        <f aca="false">ROUND(G23*H23,2)</f>
        <v>3862627</v>
      </c>
    </row>
    <row r="24" customFormat="false" ht="15.75" hidden="false" customHeight="false" outlineLevel="0" collapsed="false">
      <c r="A24" s="397"/>
      <c r="B24" s="425"/>
      <c r="C24" s="404"/>
      <c r="D24" s="405"/>
      <c r="E24" s="406" t="s">
        <v>286</v>
      </c>
      <c r="F24" s="384"/>
      <c r="G24" s="376" t="n">
        <f aca="false">'[3]กฟผ.'!D33</f>
        <v>0</v>
      </c>
      <c r="H24" s="433" t="n">
        <v>0.015</v>
      </c>
      <c r="I24" s="378" t="n">
        <f aca="false">ROUND(G24*H24,2)</f>
        <v>0</v>
      </c>
    </row>
    <row r="25" customFormat="false" ht="15" hidden="false" customHeight="false" outlineLevel="0" collapsed="false">
      <c r="A25" s="397"/>
      <c r="B25" s="425" t="s">
        <v>106</v>
      </c>
      <c r="C25" s="404" t="n">
        <v>12</v>
      </c>
      <c r="D25" s="434" t="s">
        <v>292</v>
      </c>
      <c r="E25" s="435" t="s">
        <v>293</v>
      </c>
      <c r="F25" s="436" t="n">
        <v>20</v>
      </c>
      <c r="G25" s="437" t="n">
        <f aca="false">'[3]SPP(Firm)'!D44</f>
        <v>11339230</v>
      </c>
      <c r="H25" s="438" t="n">
        <v>0.01</v>
      </c>
      <c r="I25" s="378" t="n">
        <f aca="false">ROUND(G25*H25,2)</f>
        <v>113392.3</v>
      </c>
    </row>
    <row r="26" customFormat="false" ht="15" hidden="false" customHeight="false" outlineLevel="0" collapsed="false">
      <c r="A26" s="397"/>
      <c r="B26" s="425" t="s">
        <v>294</v>
      </c>
      <c r="C26" s="379" t="n">
        <v>13</v>
      </c>
      <c r="D26" s="439" t="s">
        <v>295</v>
      </c>
      <c r="E26" s="440" t="s">
        <v>296</v>
      </c>
      <c r="F26" s="441" t="n">
        <v>6</v>
      </c>
      <c r="G26" s="442" t="n">
        <f aca="false">'[3]SPP(Non_Firm)'!D14</f>
        <v>0</v>
      </c>
      <c r="H26" s="443" t="n">
        <v>0.01</v>
      </c>
      <c r="I26" s="378" t="n">
        <f aca="false">ROUND(G26*H26,2)</f>
        <v>0</v>
      </c>
    </row>
    <row r="27" customFormat="false" ht="15" hidden="false" customHeight="false" outlineLevel="0" collapsed="false">
      <c r="A27" s="397"/>
      <c r="B27" s="425"/>
      <c r="C27" s="385" t="s">
        <v>19</v>
      </c>
      <c r="D27" s="385"/>
      <c r="E27" s="413"/>
      <c r="F27" s="416" t="n">
        <f aca="false">SUM(F22:F26)</f>
        <v>788.36</v>
      </c>
      <c r="G27" s="444" t="n">
        <f aca="false">SUM(G22:G26)</f>
        <v>403275760</v>
      </c>
      <c r="H27" s="389" t="n">
        <f aca="false">ROUND(I27/G27,4)</f>
        <v>0.0101</v>
      </c>
      <c r="I27" s="416" t="n">
        <f aca="false">SUM(I22:I26)</f>
        <v>4089495.9</v>
      </c>
    </row>
    <row r="28" customFormat="false" ht="15" hidden="false" customHeight="false" outlineLevel="0" collapsed="false">
      <c r="A28" s="445" t="n">
        <v>7</v>
      </c>
      <c r="B28" s="66" t="s">
        <v>38</v>
      </c>
      <c r="C28" s="390" t="n">
        <v>14</v>
      </c>
      <c r="D28" s="67" t="s">
        <v>39</v>
      </c>
      <c r="E28" s="406" t="s">
        <v>287</v>
      </c>
      <c r="F28" s="446" t="n">
        <v>12.2</v>
      </c>
      <c r="G28" s="447" t="n">
        <f aca="false">'[3]SPP(Non_Firm)'!D33</f>
        <v>1151510</v>
      </c>
      <c r="H28" s="448" t="n">
        <v>0.02</v>
      </c>
      <c r="I28" s="449" t="n">
        <f aca="false">ROUND(G28*H28,2)</f>
        <v>23030.2</v>
      </c>
    </row>
    <row r="29" customFormat="false" ht="15.75" hidden="false" customHeight="false" outlineLevel="0" collapsed="false">
      <c r="A29" s="397" t="n">
        <v>8</v>
      </c>
      <c r="B29" s="398" t="s">
        <v>40</v>
      </c>
      <c r="C29" s="372" t="n">
        <v>15</v>
      </c>
      <c r="D29" s="373" t="s">
        <v>41</v>
      </c>
      <c r="E29" s="450"/>
      <c r="F29" s="375" t="n">
        <v>2300</v>
      </c>
      <c r="G29" s="427"/>
      <c r="H29" s="407"/>
      <c r="I29" s="451"/>
    </row>
    <row r="30" customFormat="false" ht="15.75" hidden="false" customHeight="false" outlineLevel="0" collapsed="false">
      <c r="A30" s="397"/>
      <c r="B30" s="398"/>
      <c r="C30" s="404"/>
      <c r="D30" s="405"/>
      <c r="E30" s="374" t="s">
        <v>291</v>
      </c>
      <c r="F30" s="384"/>
      <c r="G30" s="376" t="n">
        <f aca="false">'[3]กฟผ.'!D21+'[3]กฟผ.'!D23</f>
        <v>1017787923</v>
      </c>
      <c r="H30" s="377" t="n">
        <v>0.01</v>
      </c>
      <c r="I30" s="378" t="n">
        <f aca="false">ROUND(G30*H30,2)</f>
        <v>10177879.23</v>
      </c>
    </row>
    <row r="31" customFormat="false" ht="15.75" hidden="false" customHeight="false" outlineLevel="0" collapsed="false">
      <c r="A31" s="397"/>
      <c r="B31" s="398"/>
      <c r="C31" s="404"/>
      <c r="D31" s="405"/>
      <c r="E31" s="374" t="s">
        <v>283</v>
      </c>
      <c r="F31" s="384"/>
      <c r="G31" s="376" t="n">
        <f aca="false">'[3]กฟผ.'!D22+'[3]กฟผ.'!D24</f>
        <v>0</v>
      </c>
      <c r="H31" s="377" t="n">
        <v>0.015</v>
      </c>
      <c r="I31" s="378" t="n">
        <f aca="false">ROUND(G31*H31,2)</f>
        <v>0</v>
      </c>
    </row>
    <row r="32" customFormat="false" ht="15" hidden="false" customHeight="false" outlineLevel="0" collapsed="false">
      <c r="A32" s="397"/>
      <c r="B32" s="398" t="s">
        <v>40</v>
      </c>
      <c r="C32" s="404" t="n">
        <v>16</v>
      </c>
      <c r="D32" s="434" t="s">
        <v>297</v>
      </c>
      <c r="E32" s="435" t="s">
        <v>298</v>
      </c>
      <c r="F32" s="436" t="n">
        <v>41</v>
      </c>
      <c r="G32" s="437" t="n">
        <f aca="false">'[3]SPP(Firm)'!D14</f>
        <v>22204780</v>
      </c>
      <c r="H32" s="438" t="n">
        <v>0.01</v>
      </c>
      <c r="I32" s="378" t="n">
        <f aca="false">ROUND(G32*H32,2)</f>
        <v>222047.8</v>
      </c>
    </row>
    <row r="33" customFormat="false" ht="15" hidden="false" customHeight="false" outlineLevel="0" collapsed="false">
      <c r="A33" s="397"/>
      <c r="B33" s="398" t="s">
        <v>40</v>
      </c>
      <c r="C33" s="379" t="n">
        <v>17</v>
      </c>
      <c r="D33" s="73" t="s">
        <v>299</v>
      </c>
      <c r="E33" s="435" t="s">
        <v>298</v>
      </c>
      <c r="F33" s="452" t="n">
        <v>8</v>
      </c>
      <c r="G33" s="437" t="n">
        <f aca="false">'[3]SPP(Firm)'!D15</f>
        <v>4911401</v>
      </c>
      <c r="H33" s="453" t="n">
        <v>0.01</v>
      </c>
      <c r="I33" s="378" t="n">
        <f aca="false">ROUND(G33*H33,2)</f>
        <v>49114.01</v>
      </c>
    </row>
    <row r="34" customFormat="false" ht="15" hidden="false" customHeight="false" outlineLevel="0" collapsed="false">
      <c r="A34" s="397"/>
      <c r="B34" s="398"/>
      <c r="C34" s="385" t="s">
        <v>19</v>
      </c>
      <c r="D34" s="385"/>
      <c r="E34" s="386"/>
      <c r="F34" s="387" t="n">
        <f aca="false">SUM(F29:F33)</f>
        <v>2349</v>
      </c>
      <c r="G34" s="388" t="n">
        <f aca="false">SUM(G29:G33)</f>
        <v>1044904104</v>
      </c>
      <c r="H34" s="389" t="n">
        <f aca="false">ROUND(I34/G34,4)</f>
        <v>0.01</v>
      </c>
      <c r="I34" s="387" t="n">
        <f aca="false">SUM(I29:I33)</f>
        <v>10449041.04</v>
      </c>
    </row>
    <row r="35" customFormat="false" ht="15.75" hidden="false" customHeight="false" outlineLevel="0" collapsed="false">
      <c r="A35" s="397" t="n">
        <v>9</v>
      </c>
      <c r="B35" s="425" t="s">
        <v>44</v>
      </c>
      <c r="C35" s="372" t="n">
        <v>18</v>
      </c>
      <c r="D35" s="373" t="s">
        <v>204</v>
      </c>
      <c r="E35" s="450"/>
      <c r="F35" s="375" t="n">
        <v>700</v>
      </c>
      <c r="G35" s="427"/>
      <c r="H35" s="428"/>
      <c r="I35" s="451"/>
    </row>
    <row r="36" customFormat="false" ht="15.75" hidden="false" customHeight="false" outlineLevel="0" collapsed="false">
      <c r="A36" s="397"/>
      <c r="B36" s="425"/>
      <c r="C36" s="404"/>
      <c r="D36" s="405"/>
      <c r="E36" s="374" t="s">
        <v>291</v>
      </c>
      <c r="F36" s="384"/>
      <c r="G36" s="376" t="n">
        <f aca="false">[3]IPP!D14</f>
        <v>435521600</v>
      </c>
      <c r="H36" s="377" t="n">
        <v>0.01</v>
      </c>
      <c r="I36" s="378" t="n">
        <f aca="false">ROUND(G36*H36,2)</f>
        <v>4355216</v>
      </c>
    </row>
    <row r="37" customFormat="false" ht="15.75" hidden="false" customHeight="false" outlineLevel="0" collapsed="false">
      <c r="A37" s="397"/>
      <c r="B37" s="425"/>
      <c r="C37" s="404"/>
      <c r="D37" s="405"/>
      <c r="E37" s="374" t="s">
        <v>286</v>
      </c>
      <c r="F37" s="384"/>
      <c r="G37" s="376" t="n">
        <f aca="false">[3]IPP!D15</f>
        <v>0</v>
      </c>
      <c r="H37" s="377" t="n">
        <v>0.015</v>
      </c>
      <c r="I37" s="378" t="n">
        <f aca="false">ROUND(G37*H37,2)</f>
        <v>0</v>
      </c>
    </row>
    <row r="38" customFormat="false" ht="15.75" hidden="false" customHeight="false" outlineLevel="0" collapsed="false">
      <c r="A38" s="397"/>
      <c r="B38" s="425"/>
      <c r="C38" s="404" t="n">
        <v>19</v>
      </c>
      <c r="D38" s="405" t="s">
        <v>205</v>
      </c>
      <c r="E38" s="374"/>
      <c r="F38" s="384" t="n">
        <v>713</v>
      </c>
      <c r="G38" s="376"/>
      <c r="H38" s="377"/>
      <c r="I38" s="454"/>
    </row>
    <row r="39" customFormat="false" ht="15.75" hidden="false" customHeight="false" outlineLevel="0" collapsed="false">
      <c r="A39" s="397"/>
      <c r="B39" s="425"/>
      <c r="C39" s="404"/>
      <c r="D39" s="405"/>
      <c r="E39" s="374" t="s">
        <v>291</v>
      </c>
      <c r="F39" s="384"/>
      <c r="G39" s="376" t="n">
        <f aca="false">[3]IPP!D16</f>
        <v>467160600</v>
      </c>
      <c r="H39" s="377" t="n">
        <v>0.01</v>
      </c>
      <c r="I39" s="378" t="n">
        <f aca="false">ROUND(G39*H39,2)</f>
        <v>4671606</v>
      </c>
    </row>
    <row r="40" customFormat="false" ht="15.75" hidden="false" customHeight="false" outlineLevel="0" collapsed="false">
      <c r="A40" s="397"/>
      <c r="B40" s="425"/>
      <c r="C40" s="404"/>
      <c r="D40" s="405"/>
      <c r="E40" s="374" t="s">
        <v>286</v>
      </c>
      <c r="F40" s="384"/>
      <c r="G40" s="376" t="n">
        <f aca="false">[3]IPP!D17</f>
        <v>0</v>
      </c>
      <c r="H40" s="377" t="n">
        <v>0.015</v>
      </c>
      <c r="I40" s="378" t="n">
        <f aca="false">ROUND(G40*H40,2)</f>
        <v>0</v>
      </c>
    </row>
    <row r="41" customFormat="false" ht="15" hidden="false" customHeight="false" outlineLevel="0" collapsed="false">
      <c r="A41" s="397"/>
      <c r="B41" s="425" t="s">
        <v>44</v>
      </c>
      <c r="C41" s="404" t="n">
        <v>20</v>
      </c>
      <c r="D41" s="455" t="s">
        <v>300</v>
      </c>
      <c r="E41" s="374" t="s">
        <v>291</v>
      </c>
      <c r="F41" s="378" t="n">
        <v>60</v>
      </c>
      <c r="G41" s="420" t="n">
        <f aca="false">'[3]SPP(Firm)'!D35</f>
        <v>23478600</v>
      </c>
      <c r="H41" s="433" t="n">
        <v>0.01</v>
      </c>
      <c r="I41" s="378" t="n">
        <f aca="false">ROUND(G41*H41,2)</f>
        <v>234786</v>
      </c>
    </row>
    <row r="42" customFormat="false" ht="15" hidden="false" customHeight="false" outlineLevel="0" collapsed="false">
      <c r="A42" s="397"/>
      <c r="B42" s="425" t="s">
        <v>44</v>
      </c>
      <c r="C42" s="404" t="n">
        <v>21</v>
      </c>
      <c r="D42" s="455" t="s">
        <v>301</v>
      </c>
      <c r="E42" s="374" t="s">
        <v>291</v>
      </c>
      <c r="F42" s="378" t="n">
        <v>90</v>
      </c>
      <c r="G42" s="420" t="n">
        <f aca="false">'[3]SPP(Firm)'!D21</f>
        <v>34876910</v>
      </c>
      <c r="H42" s="433" t="n">
        <v>0.01</v>
      </c>
      <c r="I42" s="378" t="n">
        <f aca="false">ROUND(G42*H42,2)</f>
        <v>348769.1</v>
      </c>
    </row>
    <row r="43" customFormat="false" ht="15" hidden="false" customHeight="false" outlineLevel="0" collapsed="false">
      <c r="A43" s="397"/>
      <c r="B43" s="425" t="s">
        <v>44</v>
      </c>
      <c r="C43" s="404" t="n">
        <v>22</v>
      </c>
      <c r="D43" s="455" t="s">
        <v>302</v>
      </c>
      <c r="E43" s="374" t="s">
        <v>291</v>
      </c>
      <c r="F43" s="378" t="n">
        <v>90</v>
      </c>
      <c r="G43" s="420" t="n">
        <f aca="false">'[3]SPP(Firm)'!D20</f>
        <v>48240320</v>
      </c>
      <c r="H43" s="433" t="n">
        <v>0.01</v>
      </c>
      <c r="I43" s="378" t="n">
        <f aca="false">ROUND(G43*H43,2)</f>
        <v>482403.2</v>
      </c>
    </row>
    <row r="44" customFormat="false" ht="15" hidden="false" customHeight="false" outlineLevel="0" collapsed="false">
      <c r="A44" s="397"/>
      <c r="B44" s="425" t="s">
        <v>44</v>
      </c>
      <c r="C44" s="404" t="n">
        <v>23</v>
      </c>
      <c r="D44" s="455" t="s">
        <v>303</v>
      </c>
      <c r="E44" s="374" t="s">
        <v>291</v>
      </c>
      <c r="F44" s="378" t="n">
        <v>41</v>
      </c>
      <c r="G44" s="420" t="n">
        <f aca="false">'[3]SPP(Firm)'!D26</f>
        <v>24511720</v>
      </c>
      <c r="H44" s="433" t="n">
        <v>0.01</v>
      </c>
      <c r="I44" s="378" t="n">
        <f aca="false">ROUND(G44*H44,2)</f>
        <v>245117.2</v>
      </c>
    </row>
    <row r="45" customFormat="false" ht="15" hidden="false" customHeight="false" outlineLevel="0" collapsed="false">
      <c r="A45" s="397"/>
      <c r="B45" s="425" t="s">
        <v>44</v>
      </c>
      <c r="C45" s="404" t="n">
        <v>24</v>
      </c>
      <c r="D45" s="455" t="s">
        <v>304</v>
      </c>
      <c r="E45" s="374" t="s">
        <v>291</v>
      </c>
      <c r="F45" s="378" t="n">
        <v>90</v>
      </c>
      <c r="G45" s="420" t="n">
        <f aca="false">'[3]SPP(Firm)'!D30</f>
        <v>55215230</v>
      </c>
      <c r="H45" s="433" t="n">
        <v>0.01</v>
      </c>
      <c r="I45" s="378" t="n">
        <f aca="false">ROUND(G45*H45,2)</f>
        <v>552152.3</v>
      </c>
    </row>
    <row r="46" customFormat="false" ht="15" hidden="false" customHeight="false" outlineLevel="0" collapsed="false">
      <c r="A46" s="397"/>
      <c r="B46" s="425"/>
      <c r="C46" s="456" t="n">
        <v>25</v>
      </c>
      <c r="D46" s="439" t="s">
        <v>305</v>
      </c>
      <c r="E46" s="440" t="s">
        <v>296</v>
      </c>
      <c r="F46" s="441" t="n">
        <v>6</v>
      </c>
      <c r="G46" s="442" t="n">
        <f aca="false">'[3]SPP(Non_Firm)'!D23</f>
        <v>0</v>
      </c>
      <c r="H46" s="443" t="n">
        <v>0.01</v>
      </c>
      <c r="I46" s="384" t="n">
        <f aca="false">ROUND(G46*H46,2)</f>
        <v>0</v>
      </c>
    </row>
    <row r="47" customFormat="false" ht="15" hidden="false" customHeight="false" outlineLevel="0" collapsed="false">
      <c r="A47" s="397"/>
      <c r="B47" s="425"/>
      <c r="C47" s="385" t="s">
        <v>19</v>
      </c>
      <c r="D47" s="385"/>
      <c r="E47" s="422"/>
      <c r="F47" s="414" t="n">
        <f aca="false">SUM(F35:F46)</f>
        <v>1790</v>
      </c>
      <c r="G47" s="415" t="n">
        <f aca="false">SUM(G35:G46)</f>
        <v>1089004980</v>
      </c>
      <c r="H47" s="389" t="n">
        <f aca="false">ROUND(I47/G47,4)</f>
        <v>0.01</v>
      </c>
      <c r="I47" s="416" t="n">
        <f aca="false">SUM(I35:I46)</f>
        <v>10890049.8</v>
      </c>
    </row>
    <row r="48" customFormat="false" ht="15.75" hidden="false" customHeight="false" outlineLevel="0" collapsed="false">
      <c r="A48" s="359" t="n">
        <v>10</v>
      </c>
      <c r="B48" s="425" t="s">
        <v>89</v>
      </c>
      <c r="C48" s="372" t="n">
        <v>26</v>
      </c>
      <c r="D48" s="373" t="s">
        <v>91</v>
      </c>
      <c r="E48" s="400" t="s">
        <v>287</v>
      </c>
      <c r="F48" s="375" t="n">
        <v>40</v>
      </c>
      <c r="G48" s="427" t="n">
        <f aca="false">'[3]กฟผ.'!D16</f>
        <v>12706337</v>
      </c>
      <c r="H48" s="428" t="n">
        <v>0.02</v>
      </c>
      <c r="I48" s="378" t="n">
        <f aca="false">ROUND(G48*H48,2)</f>
        <v>254126.74</v>
      </c>
    </row>
    <row r="49" customFormat="false" ht="15" hidden="false" customHeight="false" outlineLevel="0" collapsed="false">
      <c r="A49" s="359"/>
      <c r="B49" s="425" t="s">
        <v>89</v>
      </c>
      <c r="C49" s="379" t="n">
        <v>27</v>
      </c>
      <c r="D49" s="418" t="s">
        <v>306</v>
      </c>
      <c r="E49" s="457" t="s">
        <v>296</v>
      </c>
      <c r="F49" s="458" t="n">
        <v>29</v>
      </c>
      <c r="G49" s="459" t="n">
        <f aca="false">'[3]SPP(Firm)'!D39</f>
        <v>19260680</v>
      </c>
      <c r="H49" s="460" t="n">
        <v>0.01</v>
      </c>
      <c r="I49" s="378" t="n">
        <f aca="false">ROUND(G49*H49,2)</f>
        <v>192606.8</v>
      </c>
    </row>
    <row r="50" customFormat="false" ht="15" hidden="false" customHeight="false" outlineLevel="0" collapsed="false">
      <c r="A50" s="359"/>
      <c r="B50" s="425"/>
      <c r="C50" s="385" t="s">
        <v>19</v>
      </c>
      <c r="D50" s="385"/>
      <c r="E50" s="386"/>
      <c r="F50" s="387" t="n">
        <f aca="false">SUM(F48:F49)</f>
        <v>69</v>
      </c>
      <c r="G50" s="388" t="n">
        <f aca="false">SUM(G48:G49)</f>
        <v>31967017</v>
      </c>
      <c r="H50" s="389" t="n">
        <f aca="false">ROUND(I50/G50,4)</f>
        <v>0.014</v>
      </c>
      <c r="I50" s="387" t="n">
        <f aca="false">SUM(I48:I49)</f>
        <v>446733.54</v>
      </c>
    </row>
    <row r="51" customFormat="false" ht="15.75" hidden="false" customHeight="false" outlineLevel="0" collapsed="false">
      <c r="A51" s="359" t="n">
        <v>11</v>
      </c>
      <c r="B51" s="425" t="s">
        <v>135</v>
      </c>
      <c r="C51" s="372" t="n">
        <v>28</v>
      </c>
      <c r="D51" s="399" t="s">
        <v>136</v>
      </c>
      <c r="E51" s="400" t="s">
        <v>287</v>
      </c>
      <c r="F51" s="461" t="n">
        <v>9</v>
      </c>
      <c r="G51" s="462" t="n">
        <f aca="false">'[3]กฟผ.'!D8</f>
        <v>1370580</v>
      </c>
      <c r="H51" s="463" t="n">
        <v>0.02</v>
      </c>
      <c r="I51" s="378" t="n">
        <f aca="false">ROUND(G51*H51,2)</f>
        <v>27411.6</v>
      </c>
    </row>
    <row r="52" customFormat="false" ht="15" hidden="false" customHeight="false" outlineLevel="0" collapsed="false">
      <c r="A52" s="359"/>
      <c r="B52" s="425" t="s">
        <v>135</v>
      </c>
      <c r="C52" s="379" t="n">
        <v>29</v>
      </c>
      <c r="D52" s="73" t="s">
        <v>137</v>
      </c>
      <c r="E52" s="464" t="s">
        <v>307</v>
      </c>
      <c r="F52" s="452" t="n">
        <v>9</v>
      </c>
      <c r="G52" s="465" t="n">
        <f aca="false">'[3]SPP(Firm)'!D27</f>
        <v>3307488</v>
      </c>
      <c r="H52" s="453" t="n">
        <v>0.015</v>
      </c>
      <c r="I52" s="378" t="n">
        <f aca="false">ROUND(G52*H52,2)</f>
        <v>49612.32</v>
      </c>
    </row>
    <row r="53" customFormat="false" ht="15" hidden="false" customHeight="false" outlineLevel="0" collapsed="false">
      <c r="A53" s="359"/>
      <c r="B53" s="425"/>
      <c r="C53" s="385" t="s">
        <v>19</v>
      </c>
      <c r="D53" s="385"/>
      <c r="E53" s="413"/>
      <c r="F53" s="414" t="n">
        <f aca="false">SUM(F51:F52)</f>
        <v>18</v>
      </c>
      <c r="G53" s="415" t="n">
        <f aca="false">SUM(G51:G52)</f>
        <v>4678068</v>
      </c>
      <c r="H53" s="389" t="n">
        <f aca="false">ROUND(I53/G53,4)</f>
        <v>0.0165</v>
      </c>
      <c r="I53" s="416" t="n">
        <f aca="false">SUM(I51:I52)</f>
        <v>77023.92</v>
      </c>
    </row>
    <row r="54" customFormat="false" ht="15" hidden="false" customHeight="false" outlineLevel="0" collapsed="false">
      <c r="A54" s="390" t="n">
        <v>12</v>
      </c>
      <c r="B54" s="391" t="s">
        <v>127</v>
      </c>
      <c r="C54" s="390" t="n">
        <v>30</v>
      </c>
      <c r="D54" s="466" t="s">
        <v>128</v>
      </c>
      <c r="E54" s="400" t="s">
        <v>287</v>
      </c>
      <c r="F54" s="424" t="n">
        <v>779.2</v>
      </c>
      <c r="G54" s="423" t="n">
        <f aca="false">'[3]กฟผ.'!D6</f>
        <v>239549360</v>
      </c>
      <c r="H54" s="467" t="n">
        <v>0.02</v>
      </c>
      <c r="I54" s="396" t="n">
        <f aca="false">ROUND(G54*H54,2)</f>
        <v>4790987.2</v>
      </c>
    </row>
    <row r="55" customFormat="false" ht="15.75" hidden="false" customHeight="false" outlineLevel="0" collapsed="false">
      <c r="A55" s="397" t="n">
        <v>13</v>
      </c>
      <c r="B55" s="425" t="s">
        <v>92</v>
      </c>
      <c r="C55" s="372" t="n">
        <v>31</v>
      </c>
      <c r="D55" s="399" t="s">
        <v>93</v>
      </c>
      <c r="E55" s="400" t="s">
        <v>287</v>
      </c>
      <c r="F55" s="401" t="n">
        <v>500</v>
      </c>
      <c r="G55" s="402" t="n">
        <f aca="false">'[3]กฟผ.'!D20</f>
        <v>42635960</v>
      </c>
      <c r="H55" s="468" t="n">
        <v>0.02</v>
      </c>
      <c r="I55" s="378" t="n">
        <f aca="false">ROUND(G55*H55,2)</f>
        <v>852719.2</v>
      </c>
    </row>
    <row r="56" customFormat="false" ht="15" hidden="false" customHeight="false" outlineLevel="0" collapsed="false">
      <c r="A56" s="397"/>
      <c r="B56" s="425" t="s">
        <v>308</v>
      </c>
      <c r="C56" s="404" t="n">
        <v>32</v>
      </c>
      <c r="D56" s="19" t="s">
        <v>309</v>
      </c>
      <c r="E56" s="380" t="s">
        <v>296</v>
      </c>
      <c r="F56" s="381" t="n">
        <v>6</v>
      </c>
      <c r="G56" s="382" t="n">
        <f aca="false">'[3]SPP(Non_Firm)'!D15</f>
        <v>0</v>
      </c>
      <c r="H56" s="383" t="n">
        <v>0.01</v>
      </c>
      <c r="I56" s="378" t="n">
        <f aca="false">ROUND(G56*H56,2)</f>
        <v>0</v>
      </c>
    </row>
    <row r="57" customFormat="false" ht="15" hidden="false" customHeight="false" outlineLevel="0" collapsed="false">
      <c r="A57" s="397"/>
      <c r="B57" s="425" t="s">
        <v>308</v>
      </c>
      <c r="C57" s="404" t="n">
        <v>33</v>
      </c>
      <c r="D57" s="19" t="s">
        <v>310</v>
      </c>
      <c r="E57" s="380" t="s">
        <v>296</v>
      </c>
      <c r="F57" s="381" t="n">
        <v>8</v>
      </c>
      <c r="G57" s="382" t="n">
        <f aca="false">'[3]SPP(Non_Firm)'!D11</f>
        <v>0</v>
      </c>
      <c r="H57" s="383" t="n">
        <v>0.01</v>
      </c>
      <c r="I57" s="378" t="n">
        <f aca="false">ROUND(G57*H57,2)</f>
        <v>0</v>
      </c>
    </row>
    <row r="58" customFormat="false" ht="15" hidden="false" customHeight="false" outlineLevel="0" collapsed="false">
      <c r="A58" s="397"/>
      <c r="B58" s="425" t="s">
        <v>308</v>
      </c>
      <c r="C58" s="404" t="n">
        <v>34</v>
      </c>
      <c r="D58" s="19" t="s">
        <v>311</v>
      </c>
      <c r="E58" s="380" t="s">
        <v>296</v>
      </c>
      <c r="F58" s="381" t="n">
        <v>30</v>
      </c>
      <c r="G58" s="382" t="n">
        <f aca="false">'[3]SPP(Non_Firm)'!D17</f>
        <v>0</v>
      </c>
      <c r="H58" s="383" t="n">
        <v>0.01</v>
      </c>
      <c r="I58" s="378" t="n">
        <f aca="false">ROUND(G58*H58,2)</f>
        <v>0</v>
      </c>
    </row>
    <row r="59" customFormat="false" ht="15" hidden="false" customHeight="false" outlineLevel="0" collapsed="false">
      <c r="A59" s="397"/>
      <c r="B59" s="425" t="s">
        <v>308</v>
      </c>
      <c r="C59" s="404" t="n">
        <v>35</v>
      </c>
      <c r="D59" s="19" t="s">
        <v>312</v>
      </c>
      <c r="E59" s="380" t="s">
        <v>296</v>
      </c>
      <c r="F59" s="381" t="n">
        <v>8</v>
      </c>
      <c r="G59" s="382" t="n">
        <f aca="false">'[3]SPP(Non_Firm)'!D22</f>
        <v>0</v>
      </c>
      <c r="H59" s="383" t="n">
        <v>0.01</v>
      </c>
      <c r="I59" s="378" t="n">
        <f aca="false">ROUND(G59*H59,2)</f>
        <v>0</v>
      </c>
    </row>
    <row r="60" customFormat="false" ht="15" hidden="false" customHeight="false" outlineLevel="0" collapsed="false">
      <c r="A60" s="397"/>
      <c r="B60" s="425" t="s">
        <v>308</v>
      </c>
      <c r="C60" s="379" t="n">
        <v>36</v>
      </c>
      <c r="D60" s="439" t="s">
        <v>313</v>
      </c>
      <c r="E60" s="440" t="s">
        <v>314</v>
      </c>
      <c r="F60" s="441" t="n">
        <v>7</v>
      </c>
      <c r="G60" s="442" t="n">
        <f aca="false">'[3]SPP(Non_Firm)'!D28</f>
        <v>3711947</v>
      </c>
      <c r="H60" s="443" t="n">
        <v>0.01</v>
      </c>
      <c r="I60" s="441" t="n">
        <f aca="false">ROUND(G60*H60,2)</f>
        <v>37119.47</v>
      </c>
    </row>
    <row r="61" customFormat="false" ht="15" hidden="false" customHeight="false" outlineLevel="0" collapsed="false">
      <c r="A61" s="397"/>
      <c r="B61" s="425"/>
      <c r="C61" s="385" t="s">
        <v>19</v>
      </c>
      <c r="D61" s="385"/>
      <c r="E61" s="413"/>
      <c r="F61" s="414" t="n">
        <f aca="false">SUM(F55:F60)</f>
        <v>559</v>
      </c>
      <c r="G61" s="415" t="n">
        <f aca="false">SUM(G55:G60)</f>
        <v>46347907</v>
      </c>
      <c r="H61" s="389" t="n">
        <f aca="false">ROUND(I61/G61,4)</f>
        <v>0.0192</v>
      </c>
      <c r="I61" s="414" t="n">
        <f aca="false">SUM(I55:I60)</f>
        <v>889838.67</v>
      </c>
    </row>
    <row r="62" customFormat="false" ht="15.75" hidden="false" customHeight="false" outlineLevel="0" collapsed="false">
      <c r="A62" s="397" t="n">
        <v>14</v>
      </c>
      <c r="B62" s="425" t="s">
        <v>143</v>
      </c>
      <c r="C62" s="372" t="n">
        <v>37</v>
      </c>
      <c r="D62" s="373" t="s">
        <v>220</v>
      </c>
      <c r="E62" s="426"/>
      <c r="F62" s="375" t="n">
        <v>818.1</v>
      </c>
      <c r="G62" s="427"/>
      <c r="H62" s="383"/>
      <c r="I62" s="451"/>
    </row>
    <row r="63" customFormat="false" ht="15.75" hidden="false" customHeight="false" outlineLevel="0" collapsed="false">
      <c r="A63" s="397"/>
      <c r="B63" s="425"/>
      <c r="C63" s="404"/>
      <c r="D63" s="405"/>
      <c r="E63" s="380" t="s">
        <v>291</v>
      </c>
      <c r="F63" s="430"/>
      <c r="G63" s="376" t="n">
        <f aca="false">[3]IPP!D8</f>
        <v>539209291</v>
      </c>
      <c r="H63" s="383" t="n">
        <v>0.01</v>
      </c>
      <c r="I63" s="378" t="n">
        <f aca="false">ROUND(G63*H63,2)</f>
        <v>5392092.91</v>
      </c>
    </row>
    <row r="64" customFormat="false" ht="15.75" hidden="false" customHeight="false" outlineLevel="0" collapsed="false">
      <c r="A64" s="397"/>
      <c r="B64" s="425"/>
      <c r="C64" s="404"/>
      <c r="D64" s="405"/>
      <c r="E64" s="380" t="s">
        <v>283</v>
      </c>
      <c r="F64" s="430"/>
      <c r="G64" s="376" t="n">
        <f aca="false">[3]IPP!D9</f>
        <v>0</v>
      </c>
      <c r="H64" s="383" t="n">
        <v>0.015</v>
      </c>
      <c r="I64" s="378" t="n">
        <f aca="false">ROUND(G64*H64,2)</f>
        <v>0</v>
      </c>
    </row>
    <row r="65" customFormat="false" ht="15" hidden="false" customHeight="false" outlineLevel="0" collapsed="false">
      <c r="A65" s="397"/>
      <c r="B65" s="425"/>
      <c r="C65" s="385" t="s">
        <v>19</v>
      </c>
      <c r="D65" s="385"/>
      <c r="E65" s="469"/>
      <c r="F65" s="470" t="n">
        <f aca="false">SUM(F62:F64)</f>
        <v>818.1</v>
      </c>
      <c r="G65" s="394" t="n">
        <f aca="false">SUM(G62:G64)</f>
        <v>539209291</v>
      </c>
      <c r="H65" s="389" t="n">
        <f aca="false">ROUND(I65/G65,4)</f>
        <v>0.01</v>
      </c>
      <c r="I65" s="393" t="n">
        <f aca="false">SUM(I62:I64)</f>
        <v>5392092.91</v>
      </c>
    </row>
    <row r="66" customFormat="false" ht="15" hidden="false" customHeight="false" outlineLevel="0" collapsed="false">
      <c r="A66" s="445" t="n">
        <v>15</v>
      </c>
      <c r="B66" s="471" t="s">
        <v>129</v>
      </c>
      <c r="C66" s="390" t="n">
        <v>38</v>
      </c>
      <c r="D66" s="52" t="s">
        <v>315</v>
      </c>
      <c r="E66" s="472" t="s">
        <v>296</v>
      </c>
      <c r="F66" s="387" t="n">
        <v>8</v>
      </c>
      <c r="G66" s="388" t="n">
        <f aca="false">'[3]SPP(Non_Firm)'!D9</f>
        <v>0</v>
      </c>
      <c r="H66" s="473" t="n">
        <v>0.01</v>
      </c>
      <c r="I66" s="396" t="n">
        <f aca="false">ROUND(G66*H66,2)</f>
        <v>0</v>
      </c>
    </row>
    <row r="67" customFormat="false" ht="15" hidden="false" customHeight="false" outlineLevel="0" collapsed="false">
      <c r="A67" s="474" t="n">
        <v>16</v>
      </c>
      <c r="B67" s="475" t="s">
        <v>99</v>
      </c>
      <c r="C67" s="372" t="n">
        <v>39</v>
      </c>
      <c r="D67" s="417" t="s">
        <v>316</v>
      </c>
      <c r="E67" s="476" t="s">
        <v>317</v>
      </c>
      <c r="F67" s="477" t="n">
        <v>6.5</v>
      </c>
      <c r="G67" s="478" t="n">
        <f aca="false">'[3]SPP(Firm)'!D42</f>
        <v>3834735</v>
      </c>
      <c r="H67" s="383" t="n">
        <v>0.01</v>
      </c>
      <c r="I67" s="378" t="n">
        <f aca="false">ROUND(G67*H67,2)</f>
        <v>38347.35</v>
      </c>
    </row>
    <row r="68" customFormat="false" ht="15" hidden="false" customHeight="false" outlineLevel="0" collapsed="false">
      <c r="A68" s="474"/>
      <c r="B68" s="475"/>
      <c r="C68" s="404" t="n">
        <v>40</v>
      </c>
      <c r="D68" s="455" t="s">
        <v>318</v>
      </c>
      <c r="E68" s="479" t="s">
        <v>317</v>
      </c>
      <c r="F68" s="480" t="n">
        <v>6.5</v>
      </c>
      <c r="G68" s="478" t="n">
        <f aca="false">'[3]SPP(Non_Firm)'!D31</f>
        <v>0</v>
      </c>
      <c r="H68" s="383" t="n">
        <v>0.01</v>
      </c>
      <c r="I68" s="378" t="n">
        <f aca="false">ROUND(G68*H68,2)</f>
        <v>0</v>
      </c>
    </row>
    <row r="69" customFormat="false" ht="15" hidden="false" customHeight="false" outlineLevel="0" collapsed="false">
      <c r="A69" s="474"/>
      <c r="B69" s="475"/>
      <c r="C69" s="404" t="n">
        <v>41</v>
      </c>
      <c r="D69" s="455" t="s">
        <v>319</v>
      </c>
      <c r="E69" s="479" t="s">
        <v>296</v>
      </c>
      <c r="F69" s="480" t="n">
        <v>8</v>
      </c>
      <c r="G69" s="478" t="n">
        <f aca="false">'[3]SPP(Non_Firm)'!D21</f>
        <v>0</v>
      </c>
      <c r="H69" s="383" t="n">
        <v>0.01</v>
      </c>
      <c r="I69" s="378" t="n">
        <f aca="false">ROUND(G69*H69,2)</f>
        <v>0</v>
      </c>
    </row>
    <row r="70" customFormat="false" ht="15" hidden="false" customHeight="false" outlineLevel="0" collapsed="false">
      <c r="A70" s="474"/>
      <c r="B70" s="475"/>
      <c r="C70" s="385" t="s">
        <v>19</v>
      </c>
      <c r="D70" s="385"/>
      <c r="E70" s="481"/>
      <c r="F70" s="482" t="n">
        <f aca="false">SUM(F67:F69)</f>
        <v>21</v>
      </c>
      <c r="G70" s="483" t="n">
        <f aca="false">SUM(G67:G69)</f>
        <v>3834735</v>
      </c>
      <c r="H70" s="389" t="n">
        <f aca="false">ROUND(I70/G70,4)</f>
        <v>0.01</v>
      </c>
      <c r="I70" s="482" t="n">
        <f aca="false">SUM(I67:I69)</f>
        <v>38347.35</v>
      </c>
    </row>
    <row r="71" customFormat="false" ht="15" hidden="false" customHeight="false" outlineLevel="0" collapsed="false">
      <c r="A71" s="474" t="n">
        <v>17</v>
      </c>
      <c r="B71" s="475" t="s">
        <v>53</v>
      </c>
      <c r="C71" s="372" t="n">
        <v>42</v>
      </c>
      <c r="D71" s="417" t="s">
        <v>320</v>
      </c>
      <c r="E71" s="484" t="s">
        <v>321</v>
      </c>
      <c r="F71" s="477" t="n">
        <v>50</v>
      </c>
      <c r="G71" s="485" t="n">
        <f aca="false">'[3]SPP(Firm)'!D22</f>
        <v>27353460</v>
      </c>
      <c r="H71" s="468" t="n">
        <v>0.01</v>
      </c>
      <c r="I71" s="378" t="n">
        <f aca="false">ROUND(G71*H71,2)</f>
        <v>273534.6</v>
      </c>
    </row>
    <row r="72" customFormat="false" ht="15" hidden="false" customHeight="false" outlineLevel="0" collapsed="false">
      <c r="A72" s="474"/>
      <c r="B72" s="475" t="s">
        <v>53</v>
      </c>
      <c r="C72" s="404" t="n">
        <v>43</v>
      </c>
      <c r="D72" s="455" t="s">
        <v>322</v>
      </c>
      <c r="E72" s="486" t="s">
        <v>323</v>
      </c>
      <c r="F72" s="480" t="n">
        <v>25</v>
      </c>
      <c r="G72" s="478" t="n">
        <f aca="false">'[3]SPP(Firm)'!D23</f>
        <v>17686850</v>
      </c>
      <c r="H72" s="433" t="n">
        <v>0.01</v>
      </c>
      <c r="I72" s="378" t="n">
        <f aca="false">ROUND(G72*H72,2)</f>
        <v>176868.5</v>
      </c>
    </row>
    <row r="73" customFormat="false" ht="15" hidden="false" customHeight="false" outlineLevel="0" collapsed="false">
      <c r="A73" s="474"/>
      <c r="B73" s="475" t="s">
        <v>53</v>
      </c>
      <c r="C73" s="404" t="n">
        <v>44</v>
      </c>
      <c r="D73" s="434" t="s">
        <v>324</v>
      </c>
      <c r="E73" s="435"/>
      <c r="F73" s="487" t="n">
        <v>90</v>
      </c>
      <c r="G73" s="488"/>
      <c r="H73" s="438"/>
      <c r="I73" s="489"/>
    </row>
    <row r="74" customFormat="false" ht="15" hidden="false" customHeight="false" outlineLevel="0" collapsed="false">
      <c r="A74" s="474"/>
      <c r="B74" s="475"/>
      <c r="C74" s="404"/>
      <c r="D74" s="434"/>
      <c r="E74" s="435" t="s">
        <v>325</v>
      </c>
      <c r="F74" s="487"/>
      <c r="G74" s="488" t="n">
        <f aca="false">'[3]SPP(Firm)'!D16</f>
        <v>28623113</v>
      </c>
      <c r="H74" s="438" t="n">
        <v>0.02</v>
      </c>
      <c r="I74" s="378" t="n">
        <f aca="false">ROUND(G74*H74,2)</f>
        <v>572462.26</v>
      </c>
    </row>
    <row r="75" customFormat="false" ht="15" hidden="false" customHeight="false" outlineLevel="0" collapsed="false">
      <c r="A75" s="474"/>
      <c r="B75" s="475"/>
      <c r="C75" s="404"/>
      <c r="D75" s="434"/>
      <c r="E75" s="435" t="s">
        <v>326</v>
      </c>
      <c r="F75" s="487"/>
      <c r="G75" s="488" t="n">
        <f aca="false">'[3]SPP(Firm)'!D17</f>
        <v>9541037</v>
      </c>
      <c r="H75" s="438" t="n">
        <v>0.01</v>
      </c>
      <c r="I75" s="378" t="n">
        <f aca="false">ROUND(G75*H75,2)</f>
        <v>95410.37</v>
      </c>
    </row>
    <row r="76" customFormat="false" ht="15" hidden="false" customHeight="false" outlineLevel="0" collapsed="false">
      <c r="A76" s="474"/>
      <c r="B76" s="475" t="s">
        <v>53</v>
      </c>
      <c r="C76" s="404" t="n">
        <v>45</v>
      </c>
      <c r="D76" s="434" t="s">
        <v>327</v>
      </c>
      <c r="E76" s="435"/>
      <c r="F76" s="487" t="n">
        <v>90</v>
      </c>
      <c r="G76" s="488"/>
      <c r="H76" s="438"/>
      <c r="I76" s="489"/>
    </row>
    <row r="77" customFormat="false" ht="15" hidden="false" customHeight="false" outlineLevel="0" collapsed="false">
      <c r="A77" s="474"/>
      <c r="B77" s="475"/>
      <c r="C77" s="404"/>
      <c r="D77" s="434"/>
      <c r="E77" s="435" t="s">
        <v>325</v>
      </c>
      <c r="F77" s="487"/>
      <c r="G77" s="488" t="n">
        <f aca="false">'[3]SPP(Firm)'!D18</f>
        <v>28701375</v>
      </c>
      <c r="H77" s="438" t="n">
        <v>0.02</v>
      </c>
      <c r="I77" s="378" t="n">
        <f aca="false">ROUND(G77*H77,2)</f>
        <v>574027.5</v>
      </c>
    </row>
    <row r="78" customFormat="false" ht="15" hidden="false" customHeight="false" outlineLevel="0" collapsed="false">
      <c r="A78" s="474"/>
      <c r="B78" s="475"/>
      <c r="C78" s="379"/>
      <c r="D78" s="73"/>
      <c r="E78" s="435" t="s">
        <v>326</v>
      </c>
      <c r="F78" s="490"/>
      <c r="G78" s="491" t="n">
        <f aca="false">'[3]SPP(Firm)'!D19</f>
        <v>9567125</v>
      </c>
      <c r="H78" s="453" t="n">
        <v>0.01</v>
      </c>
      <c r="I78" s="378" t="n">
        <f aca="false">ROUND(G78*H78,2)</f>
        <v>95671.25</v>
      </c>
    </row>
    <row r="79" customFormat="false" ht="15" hidden="false" customHeight="false" outlineLevel="0" collapsed="false">
      <c r="A79" s="474"/>
      <c r="B79" s="475"/>
      <c r="C79" s="385" t="s">
        <v>19</v>
      </c>
      <c r="D79" s="385"/>
      <c r="E79" s="422"/>
      <c r="F79" s="414" t="n">
        <f aca="false">SUM(F71:F76)</f>
        <v>255</v>
      </c>
      <c r="G79" s="415" t="n">
        <f aca="false">SUM(G71:G78)</f>
        <v>121472960</v>
      </c>
      <c r="H79" s="389" t="n">
        <f aca="false">ROUND(I79/G79,4)</f>
        <v>0.0147</v>
      </c>
      <c r="I79" s="414" t="n">
        <f aca="false">SUM(I71:I78)</f>
        <v>1787974.48</v>
      </c>
    </row>
    <row r="80" customFormat="false" ht="15" hidden="false" customHeight="false" outlineLevel="0" collapsed="false">
      <c r="A80" s="445" t="n">
        <v>18</v>
      </c>
      <c r="B80" s="112" t="s">
        <v>131</v>
      </c>
      <c r="C80" s="390" t="n">
        <v>46</v>
      </c>
      <c r="D80" s="466" t="s">
        <v>328</v>
      </c>
      <c r="E80" s="435" t="s">
        <v>329</v>
      </c>
      <c r="F80" s="424" t="n">
        <v>20</v>
      </c>
      <c r="G80" s="423" t="n">
        <f aca="false">'[3]SPP(Firm)'!D41</f>
        <v>12864420</v>
      </c>
      <c r="H80" s="492" t="n">
        <v>0.01</v>
      </c>
      <c r="I80" s="449" t="n">
        <f aca="false">ROUND(G80*H80,2)</f>
        <v>128644.2</v>
      </c>
    </row>
    <row r="81" customFormat="false" ht="15.75" hidden="false" customHeight="false" outlineLevel="0" collapsed="false">
      <c r="A81" s="390" t="n">
        <v>19</v>
      </c>
      <c r="B81" s="391" t="s">
        <v>78</v>
      </c>
      <c r="C81" s="390" t="n">
        <v>47</v>
      </c>
      <c r="D81" s="392" t="s">
        <v>79</v>
      </c>
      <c r="E81" s="400" t="s">
        <v>287</v>
      </c>
      <c r="F81" s="393" t="n">
        <v>19</v>
      </c>
      <c r="G81" s="394" t="n">
        <f aca="false">'[3]กฟผ.'!D12</f>
        <v>5383277</v>
      </c>
      <c r="H81" s="493" t="n">
        <v>0.02</v>
      </c>
      <c r="I81" s="396" t="n">
        <f aca="false">ROUND(G81*H81,2)</f>
        <v>107665.54</v>
      </c>
    </row>
    <row r="82" customFormat="false" ht="15" hidden="false" customHeight="false" outlineLevel="0" collapsed="false">
      <c r="A82" s="445" t="n">
        <v>20</v>
      </c>
      <c r="B82" s="17" t="s">
        <v>118</v>
      </c>
      <c r="C82" s="390" t="n">
        <v>48</v>
      </c>
      <c r="D82" s="52" t="s">
        <v>330</v>
      </c>
      <c r="E82" s="400" t="s">
        <v>296</v>
      </c>
      <c r="F82" s="387" t="n">
        <v>8</v>
      </c>
      <c r="G82" s="388" t="n">
        <f aca="false">'[3]SPP(Non_Firm)'!D24</f>
        <v>0</v>
      </c>
      <c r="H82" s="492" t="n">
        <v>0.01</v>
      </c>
      <c r="I82" s="396" t="n">
        <f aca="false">ROUND(G82*H82,2)</f>
        <v>0</v>
      </c>
    </row>
    <row r="83" customFormat="false" ht="15.75" hidden="false" customHeight="false" outlineLevel="0" collapsed="false">
      <c r="A83" s="474" t="n">
        <v>21</v>
      </c>
      <c r="B83" s="475" t="s">
        <v>149</v>
      </c>
      <c r="C83" s="372" t="n">
        <v>49</v>
      </c>
      <c r="D83" s="373" t="s">
        <v>150</v>
      </c>
      <c r="E83" s="400" t="s">
        <v>287</v>
      </c>
      <c r="F83" s="494" t="n">
        <v>72</v>
      </c>
      <c r="G83" s="495" t="n">
        <f aca="false">'[3]กฟผ.'!D18</f>
        <v>31447600</v>
      </c>
      <c r="H83" s="428" t="n">
        <v>0.02</v>
      </c>
      <c r="I83" s="378" t="n">
        <f aca="false">ROUND(G83*H83,2)</f>
        <v>628952</v>
      </c>
    </row>
    <row r="84" customFormat="false" ht="15" hidden="false" customHeight="false" outlineLevel="0" collapsed="false">
      <c r="A84" s="474"/>
      <c r="B84" s="475" t="s">
        <v>149</v>
      </c>
      <c r="C84" s="379" t="n">
        <v>50</v>
      </c>
      <c r="D84" s="496" t="s">
        <v>331</v>
      </c>
      <c r="E84" s="464" t="s">
        <v>332</v>
      </c>
      <c r="F84" s="490" t="n">
        <v>20.2</v>
      </c>
      <c r="G84" s="497" t="n">
        <f aca="false">'[3]SPP(Firm)'!D43</f>
        <v>10946830</v>
      </c>
      <c r="H84" s="453" t="n">
        <v>0.01</v>
      </c>
      <c r="I84" s="378" t="n">
        <f aca="false">ROUND(G84*H84,2)</f>
        <v>109468.3</v>
      </c>
    </row>
    <row r="85" customFormat="false" ht="15" hidden="false" customHeight="false" outlineLevel="0" collapsed="false">
      <c r="A85" s="474"/>
      <c r="B85" s="475"/>
      <c r="C85" s="385" t="s">
        <v>19</v>
      </c>
      <c r="D85" s="385"/>
      <c r="E85" s="413"/>
      <c r="F85" s="414" t="n">
        <f aca="false">SUM(F83:F84)</f>
        <v>92.2</v>
      </c>
      <c r="G85" s="415" t="n">
        <f aca="false">SUM(G83:G84)</f>
        <v>42394430</v>
      </c>
      <c r="H85" s="389" t="n">
        <f aca="false">ROUND(I85/G85,4)</f>
        <v>0.0174</v>
      </c>
      <c r="I85" s="416" t="n">
        <f aca="false">SUM(I83:I84)</f>
        <v>738420.3</v>
      </c>
    </row>
    <row r="86" customFormat="false" ht="15" hidden="false" customHeight="false" outlineLevel="0" collapsed="false">
      <c r="A86" s="445" t="n">
        <v>22</v>
      </c>
      <c r="B86" s="66" t="s">
        <v>120</v>
      </c>
      <c r="C86" s="390" t="n">
        <v>51</v>
      </c>
      <c r="D86" s="67" t="s">
        <v>333</v>
      </c>
      <c r="E86" s="498" t="s">
        <v>329</v>
      </c>
      <c r="F86" s="499" t="n">
        <v>8.8</v>
      </c>
      <c r="G86" s="500" t="n">
        <f aca="false">'[3]SPP(Firm)'!D37</f>
        <v>4160366</v>
      </c>
      <c r="H86" s="493" t="n">
        <v>0.01</v>
      </c>
      <c r="I86" s="424" t="n">
        <f aca="false">ROUND(G86*H86,2)</f>
        <v>41603.66</v>
      </c>
    </row>
    <row r="87" customFormat="false" ht="15.75" hidden="false" customHeight="false" outlineLevel="0" collapsed="false">
      <c r="A87" s="397" t="n">
        <v>23</v>
      </c>
      <c r="B87" s="398" t="s">
        <v>58</v>
      </c>
      <c r="C87" s="372" t="n">
        <v>52</v>
      </c>
      <c r="D87" s="373" t="s">
        <v>59</v>
      </c>
      <c r="E87" s="450"/>
      <c r="F87" s="494" t="n">
        <v>1346.5</v>
      </c>
      <c r="G87" s="495"/>
      <c r="H87" s="428"/>
      <c r="I87" s="501"/>
    </row>
    <row r="88" customFormat="false" ht="15.75" hidden="false" customHeight="false" outlineLevel="0" collapsed="false">
      <c r="A88" s="397"/>
      <c r="B88" s="398"/>
      <c r="C88" s="404"/>
      <c r="D88" s="405"/>
      <c r="E88" s="374" t="s">
        <v>325</v>
      </c>
      <c r="F88" s="502"/>
      <c r="G88" s="503" t="n">
        <f aca="false">[3]IPP!D20</f>
        <v>944050900</v>
      </c>
      <c r="H88" s="377" t="n">
        <v>0.02</v>
      </c>
      <c r="I88" s="378" t="n">
        <f aca="false">ROUND(G88*H88,2)</f>
        <v>18881018</v>
      </c>
    </row>
    <row r="89" customFormat="false" ht="15.75" hidden="false" customHeight="false" outlineLevel="0" collapsed="false">
      <c r="A89" s="397"/>
      <c r="B89" s="398"/>
      <c r="C89" s="404"/>
      <c r="D89" s="405"/>
      <c r="E89" s="374" t="s">
        <v>286</v>
      </c>
      <c r="F89" s="502"/>
      <c r="G89" s="503" t="n">
        <f aca="false">[3]IPP!D21</f>
        <v>0</v>
      </c>
      <c r="H89" s="377" t="n">
        <v>0.015</v>
      </c>
      <c r="I89" s="378" t="n">
        <f aca="false">ROUND(G89*H89,2)</f>
        <v>0</v>
      </c>
    </row>
    <row r="90" customFormat="false" ht="15.75" hidden="false" customHeight="false" outlineLevel="0" collapsed="false">
      <c r="A90" s="397"/>
      <c r="B90" s="398"/>
      <c r="C90" s="404" t="n">
        <v>53</v>
      </c>
      <c r="D90" s="405" t="s">
        <v>233</v>
      </c>
      <c r="E90" s="374"/>
      <c r="F90" s="502" t="n">
        <v>1232</v>
      </c>
      <c r="G90" s="503"/>
      <c r="H90" s="377"/>
      <c r="I90" s="504"/>
    </row>
    <row r="91" customFormat="false" ht="15.75" hidden="false" customHeight="false" outlineLevel="0" collapsed="false">
      <c r="A91" s="397"/>
      <c r="B91" s="398"/>
      <c r="C91" s="404"/>
      <c r="D91" s="405"/>
      <c r="E91" s="374" t="s">
        <v>291</v>
      </c>
      <c r="F91" s="502"/>
      <c r="G91" s="503" t="n">
        <f aca="false">[3]IPP!D6</f>
        <v>187107000</v>
      </c>
      <c r="H91" s="377" t="n">
        <v>0.01</v>
      </c>
      <c r="I91" s="378" t="n">
        <f aca="false">ROUND(G91*H91,2)</f>
        <v>1871070</v>
      </c>
    </row>
    <row r="92" customFormat="false" ht="15.75" hidden="false" customHeight="false" outlineLevel="0" collapsed="false">
      <c r="A92" s="397"/>
      <c r="B92" s="398"/>
      <c r="C92" s="404"/>
      <c r="D92" s="405"/>
      <c r="E92" s="374" t="s">
        <v>286</v>
      </c>
      <c r="F92" s="502"/>
      <c r="G92" s="503" t="n">
        <f aca="false">[3]IPP!D7</f>
        <v>0</v>
      </c>
      <c r="H92" s="377" t="n">
        <v>0.015</v>
      </c>
      <c r="I92" s="378" t="n">
        <f aca="false">ROUND(G92*H92,2)</f>
        <v>0</v>
      </c>
    </row>
    <row r="93" customFormat="false" ht="15" hidden="false" customHeight="false" outlineLevel="0" collapsed="false">
      <c r="A93" s="397"/>
      <c r="B93" s="398" t="s">
        <v>58</v>
      </c>
      <c r="C93" s="404" t="n">
        <v>54</v>
      </c>
      <c r="D93" s="455" t="s">
        <v>334</v>
      </c>
      <c r="E93" s="374" t="s">
        <v>291</v>
      </c>
      <c r="F93" s="480" t="n">
        <v>55</v>
      </c>
      <c r="G93" s="478" t="n">
        <f aca="false">'[3]SPP(Firm)'!D8</f>
        <v>33371682</v>
      </c>
      <c r="H93" s="433" t="n">
        <v>0.01</v>
      </c>
      <c r="I93" s="378" t="n">
        <f aca="false">ROUND(G93*H93,2)</f>
        <v>333716.82</v>
      </c>
    </row>
    <row r="94" customFormat="false" ht="15" hidden="false" customHeight="false" outlineLevel="0" collapsed="false">
      <c r="A94" s="397"/>
      <c r="B94" s="398" t="s">
        <v>58</v>
      </c>
      <c r="C94" s="404" t="n">
        <v>55</v>
      </c>
      <c r="D94" s="455" t="s">
        <v>335</v>
      </c>
      <c r="E94" s="374" t="s">
        <v>291</v>
      </c>
      <c r="F94" s="480" t="n">
        <v>55</v>
      </c>
      <c r="G94" s="478" t="n">
        <f aca="false">'[3]SPP(Firm)'!D9</f>
        <v>32268150</v>
      </c>
      <c r="H94" s="433" t="n">
        <v>0.01</v>
      </c>
      <c r="I94" s="378" t="n">
        <f aca="false">ROUND(G94*H94,2)</f>
        <v>322681.5</v>
      </c>
    </row>
    <row r="95" customFormat="false" ht="15" hidden="false" customHeight="false" outlineLevel="0" collapsed="false">
      <c r="A95" s="397"/>
      <c r="B95" s="398" t="s">
        <v>58</v>
      </c>
      <c r="C95" s="404" t="n">
        <v>56</v>
      </c>
      <c r="D95" s="455" t="s">
        <v>336</v>
      </c>
      <c r="E95" s="374" t="s">
        <v>291</v>
      </c>
      <c r="F95" s="480" t="n">
        <v>60</v>
      </c>
      <c r="G95" s="478" t="n">
        <f aca="false">'[3]SPP(Firm)'!D10</f>
        <v>34647960</v>
      </c>
      <c r="H95" s="433" t="n">
        <v>0.01</v>
      </c>
      <c r="I95" s="378" t="n">
        <f aca="false">ROUND(G95*H95,2)</f>
        <v>346479.6</v>
      </c>
    </row>
    <row r="96" customFormat="false" ht="15" hidden="false" customHeight="false" outlineLevel="0" collapsed="false">
      <c r="A96" s="397"/>
      <c r="B96" s="398" t="s">
        <v>58</v>
      </c>
      <c r="C96" s="404" t="n">
        <v>57</v>
      </c>
      <c r="D96" s="455" t="s">
        <v>337</v>
      </c>
      <c r="E96" s="374" t="s">
        <v>291</v>
      </c>
      <c r="F96" s="480" t="n">
        <v>60</v>
      </c>
      <c r="G96" s="478" t="n">
        <f aca="false">'[3]SPP(Firm)'!D11</f>
        <v>33822200</v>
      </c>
      <c r="H96" s="433" t="n">
        <v>0.01</v>
      </c>
      <c r="I96" s="378" t="n">
        <f aca="false">ROUND(G96*H96,2)</f>
        <v>338222</v>
      </c>
    </row>
    <row r="97" customFormat="false" ht="15" hidden="false" customHeight="false" outlineLevel="0" collapsed="false">
      <c r="A97" s="397"/>
      <c r="B97" s="398" t="s">
        <v>58</v>
      </c>
      <c r="C97" s="404" t="n">
        <v>58</v>
      </c>
      <c r="D97" s="455" t="s">
        <v>338</v>
      </c>
      <c r="E97" s="374" t="s">
        <v>291</v>
      </c>
      <c r="F97" s="480" t="n">
        <v>60</v>
      </c>
      <c r="G97" s="478" t="n">
        <f aca="false">'[3]SPP(Firm)'!D36</f>
        <v>35533570</v>
      </c>
      <c r="H97" s="433" t="n">
        <v>0.01</v>
      </c>
      <c r="I97" s="378" t="n">
        <f aca="false">ROUND(G97*H97,2)</f>
        <v>355335.7</v>
      </c>
    </row>
    <row r="98" customFormat="false" ht="15" hidden="false" customHeight="false" outlineLevel="0" collapsed="false">
      <c r="A98" s="397"/>
      <c r="B98" s="398" t="s">
        <v>58</v>
      </c>
      <c r="C98" s="404" t="n">
        <v>59</v>
      </c>
      <c r="D98" s="455" t="s">
        <v>339</v>
      </c>
      <c r="E98" s="374" t="s">
        <v>291</v>
      </c>
      <c r="F98" s="480" t="n">
        <v>90</v>
      </c>
      <c r="G98" s="478" t="n">
        <f aca="false">'[3]SPP(Firm)'!D33</f>
        <v>55375010</v>
      </c>
      <c r="H98" s="433" t="n">
        <v>0.01</v>
      </c>
      <c r="I98" s="378" t="n">
        <f aca="false">ROUND(G98*H98,2)</f>
        <v>553750.1</v>
      </c>
    </row>
    <row r="99" customFormat="false" ht="15" hidden="false" customHeight="false" outlineLevel="0" collapsed="false">
      <c r="A99" s="397"/>
      <c r="B99" s="398" t="s">
        <v>58</v>
      </c>
      <c r="C99" s="404" t="n">
        <v>60</v>
      </c>
      <c r="D99" s="455" t="s">
        <v>340</v>
      </c>
      <c r="E99" s="374" t="s">
        <v>291</v>
      </c>
      <c r="F99" s="480" t="n">
        <v>90</v>
      </c>
      <c r="G99" s="478" t="n">
        <f aca="false">'[3]SPP(Firm)'!D29</f>
        <v>55209520</v>
      </c>
      <c r="H99" s="433" t="n">
        <v>0.01</v>
      </c>
      <c r="I99" s="378" t="n">
        <f aca="false">ROUND(G99*H99,2)</f>
        <v>552095.2</v>
      </c>
    </row>
    <row r="100" customFormat="false" ht="15" hidden="false" customHeight="false" outlineLevel="0" collapsed="false">
      <c r="A100" s="397"/>
      <c r="B100" s="398" t="s">
        <v>58</v>
      </c>
      <c r="C100" s="404" t="n">
        <v>61</v>
      </c>
      <c r="D100" s="455" t="s">
        <v>341</v>
      </c>
      <c r="E100" s="374" t="s">
        <v>291</v>
      </c>
      <c r="F100" s="378" t="n">
        <v>90</v>
      </c>
      <c r="G100" s="420" t="n">
        <f aca="false">'[3]SPP(Firm)'!D6</f>
        <v>54107310</v>
      </c>
      <c r="H100" s="433" t="n">
        <v>0.01</v>
      </c>
      <c r="I100" s="378" t="n">
        <f aca="false">ROUND(G100*H100,2)</f>
        <v>541073.1</v>
      </c>
    </row>
    <row r="101" customFormat="false" ht="15" hidden="false" customHeight="false" outlineLevel="0" collapsed="false">
      <c r="A101" s="397"/>
      <c r="B101" s="398" t="s">
        <v>58</v>
      </c>
      <c r="C101" s="404" t="n">
        <v>62</v>
      </c>
      <c r="D101" s="455" t="s">
        <v>342</v>
      </c>
      <c r="E101" s="374" t="s">
        <v>291</v>
      </c>
      <c r="F101" s="378" t="n">
        <v>90</v>
      </c>
      <c r="G101" s="420" t="n">
        <f aca="false">'[3]SPP(Firm)'!D7</f>
        <v>54209110</v>
      </c>
      <c r="H101" s="433" t="n">
        <v>0.01</v>
      </c>
      <c r="I101" s="378" t="n">
        <f aca="false">ROUND(G101*H101,2)</f>
        <v>542091.1</v>
      </c>
    </row>
    <row r="102" customFormat="false" ht="15" hidden="false" customHeight="false" outlineLevel="0" collapsed="false">
      <c r="A102" s="397"/>
      <c r="B102" s="398" t="s">
        <v>58</v>
      </c>
      <c r="C102" s="404" t="n">
        <v>63</v>
      </c>
      <c r="D102" s="455" t="s">
        <v>343</v>
      </c>
      <c r="E102" s="374" t="s">
        <v>291</v>
      </c>
      <c r="F102" s="378" t="n">
        <v>32</v>
      </c>
      <c r="G102" s="420" t="n">
        <f aca="false">'[3]SPP(Firm)'!D25</f>
        <v>16516280</v>
      </c>
      <c r="H102" s="433" t="n">
        <v>0.01</v>
      </c>
      <c r="I102" s="378" t="n">
        <f aca="false">ROUND(G102*H102,2)</f>
        <v>165162.8</v>
      </c>
    </row>
    <row r="103" customFormat="false" ht="15" hidden="false" customHeight="false" outlineLevel="0" collapsed="false">
      <c r="A103" s="397"/>
      <c r="B103" s="398" t="s">
        <v>58</v>
      </c>
      <c r="C103" s="404" t="n">
        <v>64</v>
      </c>
      <c r="D103" s="434" t="s">
        <v>344</v>
      </c>
      <c r="E103" s="374" t="s">
        <v>325</v>
      </c>
      <c r="F103" s="436" t="n">
        <v>90</v>
      </c>
      <c r="G103" s="437" t="n">
        <f aca="false">'[3]SPP(Firm)'!D12</f>
        <v>49765065</v>
      </c>
      <c r="H103" s="433" t="n">
        <v>0.02</v>
      </c>
      <c r="I103" s="378" t="n">
        <f aca="false">ROUND(G103*H103,2)</f>
        <v>995301.3</v>
      </c>
    </row>
    <row r="104" customFormat="false" ht="15" hidden="false" customHeight="false" outlineLevel="0" collapsed="false">
      <c r="A104" s="397"/>
      <c r="B104" s="398" t="s">
        <v>58</v>
      </c>
      <c r="C104" s="404" t="n">
        <v>65</v>
      </c>
      <c r="D104" s="434" t="s">
        <v>345</v>
      </c>
      <c r="E104" s="374" t="s">
        <v>325</v>
      </c>
      <c r="F104" s="436" t="n">
        <v>90</v>
      </c>
      <c r="G104" s="437" t="n">
        <f aca="false">'[3]SPP(Firm)'!D13</f>
        <v>36424625</v>
      </c>
      <c r="H104" s="438" t="n">
        <v>0.02</v>
      </c>
      <c r="I104" s="378" t="n">
        <f aca="false">ROUND(G104*H104,2)</f>
        <v>728492.5</v>
      </c>
    </row>
    <row r="105" customFormat="false" ht="15" hidden="false" customHeight="false" outlineLevel="0" collapsed="false">
      <c r="A105" s="397"/>
      <c r="B105" s="398" t="s">
        <v>58</v>
      </c>
      <c r="C105" s="404" t="n">
        <v>66</v>
      </c>
      <c r="D105" s="434" t="s">
        <v>346</v>
      </c>
      <c r="E105" s="374" t="s">
        <v>325</v>
      </c>
      <c r="F105" s="436" t="n">
        <v>10</v>
      </c>
      <c r="G105" s="437" t="n">
        <f aca="false">'[3]SPP(Firm)'!D24</f>
        <v>3066090</v>
      </c>
      <c r="H105" s="438" t="n">
        <v>0.02</v>
      </c>
      <c r="I105" s="378" t="n">
        <f aca="false">ROUND(G105*H105,2)</f>
        <v>61321.8</v>
      </c>
    </row>
    <row r="106" customFormat="false" ht="15" hidden="false" customHeight="false" outlineLevel="0" collapsed="false">
      <c r="A106" s="397"/>
      <c r="B106" s="398"/>
      <c r="C106" s="404" t="n">
        <v>67</v>
      </c>
      <c r="D106" s="434" t="s">
        <v>347</v>
      </c>
      <c r="E106" s="374"/>
      <c r="F106" s="436" t="n">
        <v>45</v>
      </c>
      <c r="G106" s="437"/>
      <c r="H106" s="438"/>
      <c r="I106" s="378"/>
    </row>
    <row r="107" customFormat="false" ht="15" hidden="false" customHeight="false" outlineLevel="0" collapsed="false">
      <c r="A107" s="397"/>
      <c r="B107" s="398"/>
      <c r="C107" s="404"/>
      <c r="D107" s="434"/>
      <c r="E107" s="374" t="s">
        <v>307</v>
      </c>
      <c r="F107" s="436"/>
      <c r="G107" s="437" t="n">
        <f aca="false">'[3]SPP(Non_Firm)'!D6</f>
        <v>0</v>
      </c>
      <c r="H107" s="438" t="n">
        <v>0.015</v>
      </c>
      <c r="I107" s="378" t="n">
        <f aca="false">ROUND(G107*H107,2)</f>
        <v>0</v>
      </c>
    </row>
    <row r="108" customFormat="false" ht="15" hidden="false" customHeight="false" outlineLevel="0" collapsed="false">
      <c r="A108" s="397"/>
      <c r="B108" s="398"/>
      <c r="C108" s="404"/>
      <c r="D108" s="434"/>
      <c r="E108" s="374" t="s">
        <v>291</v>
      </c>
      <c r="F108" s="436"/>
      <c r="G108" s="437" t="n">
        <f aca="false">'[3]SPP(Non_Firm)'!D7</f>
        <v>0</v>
      </c>
      <c r="H108" s="438" t="n">
        <v>0.01</v>
      </c>
      <c r="I108" s="378" t="n">
        <f aca="false">ROUND(G108*H108,2)</f>
        <v>0</v>
      </c>
    </row>
    <row r="109" customFormat="false" ht="15" hidden="false" customHeight="false" outlineLevel="0" collapsed="false">
      <c r="A109" s="397"/>
      <c r="B109" s="398"/>
      <c r="C109" s="379"/>
      <c r="D109" s="434"/>
      <c r="E109" s="374" t="s">
        <v>325</v>
      </c>
      <c r="F109" s="436"/>
      <c r="G109" s="437" t="n">
        <f aca="false">'[3]SPP(Non_Firm)'!D8</f>
        <v>0</v>
      </c>
      <c r="H109" s="438" t="n">
        <v>0.02</v>
      </c>
      <c r="I109" s="378" t="n">
        <f aca="false">ROUND(G109*H109,2)</f>
        <v>0</v>
      </c>
    </row>
    <row r="110" customFormat="false" ht="15" hidden="false" customHeight="false" outlineLevel="0" collapsed="false">
      <c r="A110" s="397"/>
      <c r="B110" s="398"/>
      <c r="C110" s="385" t="s">
        <v>19</v>
      </c>
      <c r="D110" s="385"/>
      <c r="E110" s="422"/>
      <c r="F110" s="387" t="n">
        <f aca="false">SUM(F87:F106)</f>
        <v>3495.5</v>
      </c>
      <c r="G110" s="388" t="n">
        <f aca="false">SUM(G87:G109)</f>
        <v>1625474472</v>
      </c>
      <c r="H110" s="389" t="n">
        <f aca="false">ROUND(I110/G110,4)</f>
        <v>0.0164</v>
      </c>
      <c r="I110" s="387" t="n">
        <f aca="false">SUM(I87:I109)</f>
        <v>26587811.52</v>
      </c>
    </row>
    <row r="111" customFormat="false" ht="15.75" hidden="false" customHeight="false" outlineLevel="0" collapsed="false">
      <c r="A111" s="505" t="n">
        <v>24</v>
      </c>
      <c r="B111" s="506" t="s">
        <v>84</v>
      </c>
      <c r="C111" s="372" t="n">
        <v>68</v>
      </c>
      <c r="D111" s="373" t="s">
        <v>248</v>
      </c>
      <c r="E111" s="450"/>
      <c r="F111" s="375" t="n">
        <v>3645</v>
      </c>
      <c r="G111" s="427"/>
      <c r="H111" s="428"/>
      <c r="I111" s="451"/>
    </row>
    <row r="112" customFormat="false" ht="15.75" hidden="false" customHeight="false" outlineLevel="0" collapsed="false">
      <c r="A112" s="505"/>
      <c r="B112" s="506"/>
      <c r="C112" s="404"/>
      <c r="D112" s="405"/>
      <c r="E112" s="374" t="s">
        <v>291</v>
      </c>
      <c r="F112" s="384"/>
      <c r="G112" s="376" t="n">
        <f aca="false">[3]IPP!D10</f>
        <v>1641035727</v>
      </c>
      <c r="H112" s="377" t="n">
        <v>0.01</v>
      </c>
      <c r="I112" s="378" t="n">
        <f aca="false">ROUND(G112*H112,2)</f>
        <v>16410357.27</v>
      </c>
    </row>
    <row r="113" customFormat="false" ht="15.75" hidden="false" customHeight="false" outlineLevel="0" collapsed="false">
      <c r="A113" s="505"/>
      <c r="B113" s="506"/>
      <c r="C113" s="404"/>
      <c r="D113" s="405"/>
      <c r="E113" s="374" t="s">
        <v>283</v>
      </c>
      <c r="F113" s="384"/>
      <c r="G113" s="376" t="n">
        <f aca="false">[3]IPP!D11</f>
        <v>2838890</v>
      </c>
      <c r="H113" s="377" t="n">
        <v>0.015</v>
      </c>
      <c r="I113" s="378" t="n">
        <f aca="false">ROUND(G113*H113,2)</f>
        <v>42583.35</v>
      </c>
    </row>
    <row r="114" customFormat="false" ht="15.75" hidden="false" customHeight="false" outlineLevel="0" collapsed="false">
      <c r="A114" s="505"/>
      <c r="B114" s="506"/>
      <c r="C114" s="404" t="n">
        <v>69</v>
      </c>
      <c r="D114" s="405" t="s">
        <v>249</v>
      </c>
      <c r="E114" s="374"/>
      <c r="F114" s="384" t="n">
        <v>700</v>
      </c>
      <c r="G114" s="376"/>
      <c r="H114" s="377"/>
      <c r="I114" s="454"/>
    </row>
    <row r="115" customFormat="false" ht="15.75" hidden="false" customHeight="false" outlineLevel="0" collapsed="false">
      <c r="A115" s="505"/>
      <c r="B115" s="506"/>
      <c r="C115" s="404"/>
      <c r="D115" s="405"/>
      <c r="E115" s="374" t="s">
        <v>291</v>
      </c>
      <c r="F115" s="384"/>
      <c r="G115" s="376" t="n">
        <f aca="false">[3]IPP!D12</f>
        <v>469962800</v>
      </c>
      <c r="H115" s="377" t="n">
        <v>0.01</v>
      </c>
      <c r="I115" s="378" t="n">
        <f aca="false">ROUND(G115*H115,2)</f>
        <v>4699628</v>
      </c>
    </row>
    <row r="116" customFormat="false" ht="15.75" hidden="false" customHeight="false" outlineLevel="0" collapsed="false">
      <c r="A116" s="505"/>
      <c r="B116" s="506"/>
      <c r="C116" s="404"/>
      <c r="D116" s="405"/>
      <c r="E116" s="374" t="s">
        <v>286</v>
      </c>
      <c r="F116" s="384"/>
      <c r="G116" s="376" t="n">
        <f aca="false">[3]IPP!D13</f>
        <v>0</v>
      </c>
      <c r="H116" s="377" t="n">
        <v>0.015</v>
      </c>
      <c r="I116" s="378" t="n">
        <f aca="false">ROUND(G116*H116,2)</f>
        <v>0</v>
      </c>
    </row>
    <row r="117" customFormat="false" ht="15" hidden="false" customHeight="false" outlineLevel="0" collapsed="false">
      <c r="A117" s="505"/>
      <c r="B117" s="506" t="s">
        <v>348</v>
      </c>
      <c r="C117" s="379" t="n">
        <v>70</v>
      </c>
      <c r="D117" s="439" t="s">
        <v>349</v>
      </c>
      <c r="E117" s="440" t="s">
        <v>296</v>
      </c>
      <c r="F117" s="441" t="n">
        <v>6.8</v>
      </c>
      <c r="G117" s="442" t="n">
        <f aca="false">'[3]SPP(Non_Firm)'!D10</f>
        <v>0</v>
      </c>
      <c r="H117" s="443" t="n">
        <v>0.01</v>
      </c>
      <c r="I117" s="378" t="n">
        <f aca="false">ROUND(G117*H117,2)</f>
        <v>0</v>
      </c>
    </row>
    <row r="118" customFormat="false" ht="15" hidden="false" customHeight="false" outlineLevel="0" collapsed="false">
      <c r="A118" s="505"/>
      <c r="B118" s="506"/>
      <c r="C118" s="507" t="s">
        <v>19</v>
      </c>
      <c r="D118" s="507"/>
      <c r="E118" s="422"/>
      <c r="F118" s="416" t="n">
        <f aca="false">SUM(F111:F117)</f>
        <v>4351.8</v>
      </c>
      <c r="G118" s="444" t="n">
        <f aca="false">SUM(G111:G117)</f>
        <v>2113837417</v>
      </c>
      <c r="H118" s="389" t="n">
        <f aca="false">ROUND(I118/G118,4)</f>
        <v>0.01</v>
      </c>
      <c r="I118" s="416" t="n">
        <f aca="false">SUM(I111:I117)</f>
        <v>21152568.62</v>
      </c>
    </row>
    <row r="119" customFormat="false" ht="15.75" hidden="false" customHeight="false" outlineLevel="0" collapsed="false">
      <c r="A119" s="397" t="n">
        <v>25</v>
      </c>
      <c r="B119" s="425" t="s">
        <v>138</v>
      </c>
      <c r="C119" s="372" t="n">
        <v>71</v>
      </c>
      <c r="D119" s="508" t="s">
        <v>139</v>
      </c>
      <c r="E119" s="509"/>
      <c r="F119" s="510" t="n">
        <v>2400</v>
      </c>
      <c r="G119" s="511"/>
      <c r="H119" s="512"/>
      <c r="I119" s="513"/>
    </row>
    <row r="120" customFormat="false" ht="15.75" hidden="false" customHeight="false" outlineLevel="0" collapsed="false">
      <c r="A120" s="397"/>
      <c r="B120" s="425"/>
      <c r="C120" s="404"/>
      <c r="D120" s="514"/>
      <c r="E120" s="515" t="s">
        <v>350</v>
      </c>
      <c r="F120" s="516"/>
      <c r="G120" s="517" t="n">
        <f aca="false">'[3]กฟผ.'!D29</f>
        <v>1492717055</v>
      </c>
      <c r="H120" s="518" t="n">
        <v>0.02</v>
      </c>
      <c r="I120" s="378" t="n">
        <f aca="false">ROUND(G120*H120,2)</f>
        <v>29854341.1</v>
      </c>
    </row>
    <row r="121" customFormat="false" ht="15.75" hidden="false" customHeight="false" outlineLevel="0" collapsed="false">
      <c r="A121" s="397"/>
      <c r="B121" s="425"/>
      <c r="C121" s="379"/>
      <c r="D121" s="519"/>
      <c r="E121" s="515" t="s">
        <v>286</v>
      </c>
      <c r="F121" s="520"/>
      <c r="G121" s="521" t="n">
        <f aca="false">'[3]กฟผ.'!D30</f>
        <v>989207</v>
      </c>
      <c r="H121" s="522" t="n">
        <v>0.015</v>
      </c>
      <c r="I121" s="378" t="n">
        <f aca="false">ROUND(G121*H121,2)</f>
        <v>14838.11</v>
      </c>
    </row>
    <row r="122" customFormat="false" ht="15" hidden="false" customHeight="false" outlineLevel="0" collapsed="false">
      <c r="A122" s="397"/>
      <c r="B122" s="425"/>
      <c r="C122" s="385" t="s">
        <v>19</v>
      </c>
      <c r="D122" s="385"/>
      <c r="E122" s="523"/>
      <c r="F122" s="524" t="n">
        <f aca="false">SUM(F119:F121)</f>
        <v>2400</v>
      </c>
      <c r="G122" s="525" t="n">
        <f aca="false">SUM(G119:G121)</f>
        <v>1493706262</v>
      </c>
      <c r="H122" s="389" t="n">
        <f aca="false">ROUND(I122/G122,4)</f>
        <v>0.02</v>
      </c>
      <c r="I122" s="526" t="n">
        <f aca="false">SUM(I119:I121)</f>
        <v>29869179.21</v>
      </c>
    </row>
    <row r="123" customFormat="false" ht="15" hidden="false" customHeight="false" outlineLevel="0" collapsed="false">
      <c r="A123" s="390" t="n">
        <v>26</v>
      </c>
      <c r="B123" s="50" t="s">
        <v>26</v>
      </c>
      <c r="C123" s="390" t="n">
        <v>72</v>
      </c>
      <c r="D123" s="52" t="s">
        <v>351</v>
      </c>
      <c r="E123" s="527" t="s">
        <v>296</v>
      </c>
      <c r="F123" s="387" t="n">
        <v>8</v>
      </c>
      <c r="G123" s="388" t="n">
        <f aca="false">'[3]SPP(Non_Firm)'!D16</f>
        <v>0</v>
      </c>
      <c r="H123" s="389" t="n">
        <v>0.01</v>
      </c>
      <c r="I123" s="396" t="n">
        <f aca="false">ROUND(G123*H123,2)</f>
        <v>0</v>
      </c>
    </row>
    <row r="124" customFormat="false" ht="15.75" hidden="false" customHeight="false" outlineLevel="0" collapsed="false">
      <c r="A124" s="390" t="n">
        <v>27</v>
      </c>
      <c r="B124" s="528" t="s">
        <v>111</v>
      </c>
      <c r="C124" s="390" t="n">
        <v>73</v>
      </c>
      <c r="D124" s="392" t="s">
        <v>112</v>
      </c>
      <c r="E124" s="527" t="s">
        <v>287</v>
      </c>
      <c r="F124" s="529" t="n">
        <v>6</v>
      </c>
      <c r="G124" s="530" t="n">
        <f aca="false">'[3]กฟผ.'!D14</f>
        <v>0</v>
      </c>
      <c r="H124" s="389" t="n">
        <v>0.02</v>
      </c>
      <c r="I124" s="396" t="n">
        <f aca="false">ROUND(G124*H124,2)</f>
        <v>0</v>
      </c>
    </row>
    <row r="125" customFormat="false" ht="15.75" hidden="false" customHeight="false" outlineLevel="0" collapsed="false">
      <c r="A125" s="397" t="n">
        <v>28</v>
      </c>
      <c r="B125" s="425" t="s">
        <v>14</v>
      </c>
      <c r="C125" s="372" t="n">
        <v>74</v>
      </c>
      <c r="D125" s="373" t="s">
        <v>15</v>
      </c>
      <c r="E125" s="450"/>
      <c r="F125" s="494" t="n">
        <v>1330</v>
      </c>
      <c r="G125" s="495"/>
      <c r="H125" s="428"/>
      <c r="I125" s="501"/>
    </row>
    <row r="126" customFormat="false" ht="15.75" hidden="false" customHeight="false" outlineLevel="0" collapsed="false">
      <c r="A126" s="397"/>
      <c r="B126" s="425"/>
      <c r="C126" s="404"/>
      <c r="D126" s="405"/>
      <c r="E126" s="374" t="s">
        <v>291</v>
      </c>
      <c r="F126" s="502"/>
      <c r="G126" s="503" t="n">
        <f aca="false">'[3]กฟผ.'!D25+'[3]กฟผ.'!D27</f>
        <v>773459124</v>
      </c>
      <c r="H126" s="377" t="n">
        <v>0.01</v>
      </c>
      <c r="I126" s="378" t="n">
        <f aca="false">ROUND(G126*H126,2)</f>
        <v>7734591.24</v>
      </c>
    </row>
    <row r="127" customFormat="false" ht="15.75" hidden="false" customHeight="false" outlineLevel="0" collapsed="false">
      <c r="A127" s="397"/>
      <c r="B127" s="425"/>
      <c r="C127" s="404"/>
      <c r="D127" s="405"/>
      <c r="E127" s="374" t="s">
        <v>283</v>
      </c>
      <c r="F127" s="502"/>
      <c r="G127" s="503" t="n">
        <f aca="false">'[3]กฟผ.'!D26+'[3]กฟผ.'!D28</f>
        <v>1409908</v>
      </c>
      <c r="H127" s="377" t="n">
        <v>0.015</v>
      </c>
      <c r="I127" s="378" t="n">
        <f aca="false">ROUND(G127*H127,2)</f>
        <v>21148.62</v>
      </c>
    </row>
    <row r="128" customFormat="false" ht="15.75" hidden="false" customHeight="false" outlineLevel="0" collapsed="false">
      <c r="A128" s="397"/>
      <c r="B128" s="425"/>
      <c r="C128" s="404" t="n">
        <v>75</v>
      </c>
      <c r="D128" s="405" t="s">
        <v>253</v>
      </c>
      <c r="E128" s="374"/>
      <c r="F128" s="502" t="n">
        <v>350</v>
      </c>
      <c r="G128" s="503"/>
      <c r="H128" s="377"/>
      <c r="I128" s="504"/>
    </row>
    <row r="129" customFormat="false" ht="15.75" hidden="false" customHeight="false" outlineLevel="0" collapsed="false">
      <c r="A129" s="397"/>
      <c r="B129" s="425"/>
      <c r="C129" s="404"/>
      <c r="D129" s="405"/>
      <c r="E129" s="374" t="s">
        <v>291</v>
      </c>
      <c r="F129" s="502"/>
      <c r="G129" s="503" t="n">
        <f aca="false">[3]IPP!D18</f>
        <v>182028900</v>
      </c>
      <c r="H129" s="377" t="n">
        <v>0.01</v>
      </c>
      <c r="I129" s="378" t="n">
        <f aca="false">ROUND(G129*H129,2)</f>
        <v>1820289</v>
      </c>
    </row>
    <row r="130" customFormat="false" ht="15.75" hidden="false" customHeight="false" outlineLevel="0" collapsed="false">
      <c r="A130" s="397"/>
      <c r="B130" s="425"/>
      <c r="C130" s="404"/>
      <c r="D130" s="405"/>
      <c r="E130" s="374" t="s">
        <v>286</v>
      </c>
      <c r="F130" s="502"/>
      <c r="G130" s="503" t="n">
        <f aca="false">[3]IPP!D19</f>
        <v>0</v>
      </c>
      <c r="H130" s="377" t="n">
        <v>0.015</v>
      </c>
      <c r="I130" s="378" t="n">
        <f aca="false">ROUND(G130*H130,2)</f>
        <v>0</v>
      </c>
    </row>
    <row r="131" customFormat="false" ht="15" hidden="false" customHeight="false" outlineLevel="0" collapsed="false">
      <c r="A131" s="397"/>
      <c r="B131" s="425" t="s">
        <v>14</v>
      </c>
      <c r="C131" s="404" t="n">
        <v>76</v>
      </c>
      <c r="D131" s="455" t="s">
        <v>352</v>
      </c>
      <c r="E131" s="374" t="s">
        <v>291</v>
      </c>
      <c r="F131" s="480" t="n">
        <v>90</v>
      </c>
      <c r="G131" s="478" t="n">
        <f aca="false">'[3]SPP(Firm)'!D32</f>
        <v>55055340</v>
      </c>
      <c r="H131" s="433" t="n">
        <v>0.01</v>
      </c>
      <c r="I131" s="378" t="n">
        <f aca="false">ROUND(G131*H131,2)</f>
        <v>550553.4</v>
      </c>
    </row>
    <row r="132" customFormat="false" ht="15" hidden="false" customHeight="false" outlineLevel="0" collapsed="false">
      <c r="A132" s="397"/>
      <c r="B132" s="425" t="s">
        <v>353</v>
      </c>
      <c r="C132" s="379" t="n">
        <v>77</v>
      </c>
      <c r="D132" s="439" t="s">
        <v>354</v>
      </c>
      <c r="E132" s="374" t="s">
        <v>291</v>
      </c>
      <c r="F132" s="441" t="n">
        <v>50</v>
      </c>
      <c r="G132" s="442" t="n">
        <f aca="false">'[3]SPP(Non_Firm)'!D26</f>
        <v>1650337</v>
      </c>
      <c r="H132" s="443" t="n">
        <v>0.01</v>
      </c>
      <c r="I132" s="378" t="n">
        <f aca="false">ROUND(G132*H132,2)</f>
        <v>16503.37</v>
      </c>
    </row>
    <row r="133" customFormat="false" ht="15" hidden="false" customHeight="false" outlineLevel="0" collapsed="false">
      <c r="A133" s="397"/>
      <c r="B133" s="425"/>
      <c r="C133" s="385" t="s">
        <v>19</v>
      </c>
      <c r="D133" s="385"/>
      <c r="E133" s="422"/>
      <c r="F133" s="414" t="n">
        <f aca="false">SUM(F125:F132)</f>
        <v>1820</v>
      </c>
      <c r="G133" s="415" t="n">
        <f aca="false">SUM(G125:G132)</f>
        <v>1013603609</v>
      </c>
      <c r="H133" s="389" t="n">
        <f aca="false">ROUND(I133/G133,4)</f>
        <v>0.01</v>
      </c>
      <c r="I133" s="416" t="n">
        <f aca="false">SUM(I125:I132)</f>
        <v>10143085.63</v>
      </c>
    </row>
    <row r="134" customFormat="false" ht="15.75" hidden="false" customHeight="false" outlineLevel="0" collapsed="false">
      <c r="A134" s="397" t="n">
        <v>29</v>
      </c>
      <c r="B134" s="425" t="s">
        <v>28</v>
      </c>
      <c r="C134" s="372" t="n">
        <v>78</v>
      </c>
      <c r="D134" s="373" t="s">
        <v>257</v>
      </c>
      <c r="E134" s="450"/>
      <c r="F134" s="494" t="n">
        <v>1468</v>
      </c>
      <c r="G134" s="495"/>
      <c r="H134" s="428"/>
      <c r="I134" s="501"/>
    </row>
    <row r="135" customFormat="false" ht="15.75" hidden="false" customHeight="false" outlineLevel="0" collapsed="false">
      <c r="A135" s="397"/>
      <c r="B135" s="425"/>
      <c r="C135" s="404"/>
      <c r="D135" s="405"/>
      <c r="E135" s="374" t="s">
        <v>291</v>
      </c>
      <c r="F135" s="502"/>
      <c r="G135" s="503" t="n">
        <f aca="false">[3]IPP!D22</f>
        <v>489918500</v>
      </c>
      <c r="H135" s="377" t="n">
        <v>0.01</v>
      </c>
      <c r="I135" s="378" t="n">
        <f aca="false">ROUND(G135*H135,2)</f>
        <v>4899185</v>
      </c>
    </row>
    <row r="136" customFormat="false" ht="15.75" hidden="false" customHeight="false" outlineLevel="0" collapsed="false">
      <c r="A136" s="397"/>
      <c r="B136" s="425"/>
      <c r="C136" s="404"/>
      <c r="D136" s="405"/>
      <c r="E136" s="374" t="s">
        <v>286</v>
      </c>
      <c r="F136" s="502"/>
      <c r="G136" s="503" t="n">
        <f aca="false">[3]IPP!D23</f>
        <v>0</v>
      </c>
      <c r="H136" s="377" t="n">
        <v>0.015</v>
      </c>
      <c r="I136" s="378" t="n">
        <f aca="false">ROUND(G136*H136,2)</f>
        <v>0</v>
      </c>
    </row>
    <row r="137" customFormat="false" ht="15" hidden="false" customHeight="false" outlineLevel="0" collapsed="false">
      <c r="A137" s="397"/>
      <c r="B137" s="425"/>
      <c r="C137" s="404" t="n">
        <v>79</v>
      </c>
      <c r="D137" s="455" t="s">
        <v>355</v>
      </c>
      <c r="E137" s="374" t="s">
        <v>291</v>
      </c>
      <c r="F137" s="480" t="n">
        <v>90</v>
      </c>
      <c r="G137" s="478" t="n">
        <f aca="false">'[3]SPP(Firm)'!D28</f>
        <v>54896090</v>
      </c>
      <c r="H137" s="433" t="n">
        <v>0.01</v>
      </c>
      <c r="I137" s="378" t="n">
        <f aca="false">ROUND(G137*H137,2)</f>
        <v>548960.9</v>
      </c>
    </row>
    <row r="138" customFormat="false" ht="15" hidden="false" customHeight="false" outlineLevel="0" collapsed="false">
      <c r="A138" s="397"/>
      <c r="B138" s="425"/>
      <c r="C138" s="404" t="n">
        <v>80</v>
      </c>
      <c r="D138" s="455" t="s">
        <v>356</v>
      </c>
      <c r="E138" s="374" t="s">
        <v>291</v>
      </c>
      <c r="F138" s="480" t="n">
        <v>90</v>
      </c>
      <c r="G138" s="478" t="n">
        <f aca="false">'[3]SPP(Firm)'!D34</f>
        <v>54197190</v>
      </c>
      <c r="H138" s="433" t="n">
        <v>0.01</v>
      </c>
      <c r="I138" s="378" t="n">
        <f aca="false">ROUND(G138*H138,2)</f>
        <v>541971.9</v>
      </c>
    </row>
    <row r="139" customFormat="false" ht="15" hidden="false" customHeight="false" outlineLevel="0" collapsed="false">
      <c r="A139" s="397"/>
      <c r="B139" s="425"/>
      <c r="C139" s="404" t="n">
        <v>81</v>
      </c>
      <c r="D139" s="19" t="s">
        <v>357</v>
      </c>
      <c r="E139" s="380" t="s">
        <v>350</v>
      </c>
      <c r="F139" s="381" t="n">
        <v>6</v>
      </c>
      <c r="G139" s="382" t="n">
        <f aca="false">'[3]SPP(Non_Firm)'!D12</f>
        <v>2531903</v>
      </c>
      <c r="H139" s="383" t="n">
        <v>0.02</v>
      </c>
      <c r="I139" s="378" t="n">
        <f aca="false">ROUND(G139*H139,2)</f>
        <v>50638.06</v>
      </c>
    </row>
    <row r="140" customFormat="false" ht="15" hidden="false" customHeight="false" outlineLevel="0" collapsed="false">
      <c r="A140" s="397"/>
      <c r="B140" s="425"/>
      <c r="C140" s="379" t="n">
        <v>82</v>
      </c>
      <c r="D140" s="439" t="s">
        <v>358</v>
      </c>
      <c r="E140" s="440" t="s">
        <v>296</v>
      </c>
      <c r="F140" s="441" t="n">
        <v>8</v>
      </c>
      <c r="G140" s="442" t="n">
        <f aca="false">'[3]SPP(Non_Firm)'!D20</f>
        <v>2662153</v>
      </c>
      <c r="H140" s="443" t="n">
        <v>0.01</v>
      </c>
      <c r="I140" s="378" t="n">
        <f aca="false">ROUND(G140*H140,2)</f>
        <v>26621.53</v>
      </c>
    </row>
    <row r="141" customFormat="false" ht="15" hidden="false" customHeight="false" outlineLevel="0" collapsed="false">
      <c r="A141" s="397"/>
      <c r="B141" s="425"/>
      <c r="C141" s="385" t="s">
        <v>19</v>
      </c>
      <c r="D141" s="385"/>
      <c r="E141" s="413"/>
      <c r="F141" s="414" t="n">
        <f aca="false">SUM(F134:F140)</f>
        <v>1662</v>
      </c>
      <c r="G141" s="415" t="n">
        <f aca="false">SUM(G134:G140)</f>
        <v>604205836</v>
      </c>
      <c r="H141" s="389" t="n">
        <f aca="false">ROUND(I141/G141,4)</f>
        <v>0.01</v>
      </c>
      <c r="I141" s="416" t="n">
        <f aca="false">SUM(I134:I140)</f>
        <v>6067377.39</v>
      </c>
    </row>
    <row r="142" customFormat="false" ht="15" hidden="false" customHeight="false" outlineLevel="0" collapsed="false">
      <c r="A142" s="445" t="n">
        <v>30</v>
      </c>
      <c r="B142" s="50" t="s">
        <v>76</v>
      </c>
      <c r="C142" s="390" t="n">
        <v>83</v>
      </c>
      <c r="D142" s="52" t="s">
        <v>359</v>
      </c>
      <c r="E142" s="380" t="s">
        <v>296</v>
      </c>
      <c r="F142" s="387" t="n">
        <v>8</v>
      </c>
      <c r="G142" s="388" t="n">
        <f aca="false">'[3]SPP(Non_Firm)'!D19</f>
        <v>0</v>
      </c>
      <c r="H142" s="531" t="n">
        <v>0.01</v>
      </c>
      <c r="I142" s="396" t="n">
        <f aca="false">ROUND(G142*H142,2)</f>
        <v>0</v>
      </c>
    </row>
    <row r="143" customFormat="false" ht="15" hidden="false" customHeight="false" outlineLevel="0" collapsed="false">
      <c r="A143" s="474" t="n">
        <v>31</v>
      </c>
      <c r="B143" s="475" t="s">
        <v>34</v>
      </c>
      <c r="C143" s="372" t="n">
        <v>84</v>
      </c>
      <c r="D143" s="417" t="s">
        <v>360</v>
      </c>
      <c r="E143" s="484" t="s">
        <v>296</v>
      </c>
      <c r="F143" s="477" t="n">
        <v>27</v>
      </c>
      <c r="G143" s="485" t="n">
        <f aca="false">'[3]SPP(Firm)'!D38</f>
        <v>21760270</v>
      </c>
      <c r="H143" s="468" t="n">
        <v>0.01</v>
      </c>
      <c r="I143" s="378" t="n">
        <f aca="false">ROUND(G143*H143,2)</f>
        <v>217602.7</v>
      </c>
    </row>
    <row r="144" customFormat="false" ht="15" hidden="false" customHeight="false" outlineLevel="0" collapsed="false">
      <c r="A144" s="474"/>
      <c r="B144" s="475"/>
      <c r="C144" s="404" t="n">
        <v>85</v>
      </c>
      <c r="D144" s="19" t="s">
        <v>361</v>
      </c>
      <c r="E144" s="380" t="s">
        <v>329</v>
      </c>
      <c r="F144" s="381" t="n">
        <v>6.5</v>
      </c>
      <c r="G144" s="382" t="n">
        <f aca="false">'[3]SPP(Non_Firm)'!D29</f>
        <v>4836000</v>
      </c>
      <c r="H144" s="383" t="n">
        <v>0.01</v>
      </c>
      <c r="I144" s="378" t="n">
        <f aca="false">ROUND(G144*H144,2)</f>
        <v>48360</v>
      </c>
    </row>
    <row r="145" customFormat="false" ht="15" hidden="false" customHeight="false" outlineLevel="0" collapsed="false">
      <c r="A145" s="474"/>
      <c r="B145" s="475"/>
      <c r="C145" s="379" t="n">
        <v>86</v>
      </c>
      <c r="D145" s="439" t="s">
        <v>362</v>
      </c>
      <c r="E145" s="440" t="s">
        <v>296</v>
      </c>
      <c r="F145" s="441" t="n">
        <v>7</v>
      </c>
      <c r="G145" s="442" t="n">
        <f aca="false">'[3]SPP(Non_Firm)'!D18</f>
        <v>0</v>
      </c>
      <c r="H145" s="443" t="n">
        <v>0.01</v>
      </c>
      <c r="I145" s="378" t="n">
        <f aca="false">ROUND(G145*H145,2)</f>
        <v>0</v>
      </c>
    </row>
    <row r="146" customFormat="false" ht="15" hidden="false" customHeight="false" outlineLevel="0" collapsed="false">
      <c r="A146" s="474"/>
      <c r="B146" s="475"/>
      <c r="C146" s="385" t="s">
        <v>19</v>
      </c>
      <c r="D146" s="385"/>
      <c r="E146" s="532"/>
      <c r="F146" s="533" t="n">
        <f aca="false">SUM(F143:F145)</f>
        <v>40.5</v>
      </c>
      <c r="G146" s="534" t="n">
        <f aca="false">SUM(G143:G145)</f>
        <v>26596270</v>
      </c>
      <c r="H146" s="389" t="n">
        <f aca="false">ROUND(I146/G146,4)</f>
        <v>0.01</v>
      </c>
      <c r="I146" s="416" t="n">
        <f aca="false">SUM(I143:I145)</f>
        <v>265962.7</v>
      </c>
    </row>
    <row r="147" customFormat="false" ht="15.75" hidden="false" customHeight="false" outlineLevel="0" collapsed="false">
      <c r="A147" s="359" t="n">
        <v>32</v>
      </c>
      <c r="B147" s="425" t="s">
        <v>145</v>
      </c>
      <c r="C147" s="372" t="n">
        <v>87</v>
      </c>
      <c r="D147" s="373" t="s">
        <v>146</v>
      </c>
      <c r="E147" s="535" t="s">
        <v>287</v>
      </c>
      <c r="F147" s="494" t="n">
        <v>240</v>
      </c>
      <c r="G147" s="495" t="n">
        <f aca="false">'[3]กฟผ.'!D19</f>
        <v>41775190</v>
      </c>
      <c r="H147" s="428" t="n">
        <v>0.02</v>
      </c>
      <c r="I147" s="378" t="n">
        <f aca="false">ROUND(G147*H147,2)</f>
        <v>835503.8</v>
      </c>
    </row>
    <row r="148" customFormat="false" ht="15.75" hidden="false" customHeight="false" outlineLevel="0" collapsed="false">
      <c r="A148" s="359"/>
      <c r="B148" s="425"/>
      <c r="C148" s="379" t="n">
        <v>88</v>
      </c>
      <c r="D148" s="408" t="s">
        <v>147</v>
      </c>
      <c r="E148" s="374" t="s">
        <v>283</v>
      </c>
      <c r="F148" s="536" t="n">
        <v>244</v>
      </c>
      <c r="G148" s="537" t="n">
        <f aca="false">'[3]กฟผ.'!D39</f>
        <v>1324189.35</v>
      </c>
      <c r="H148" s="538" t="n">
        <v>0.015</v>
      </c>
      <c r="I148" s="378" t="n">
        <f aca="false">ROUND(G148*H148,2)</f>
        <v>19862.84</v>
      </c>
    </row>
    <row r="149" customFormat="false" ht="15" hidden="false" customHeight="false" outlineLevel="0" collapsed="false">
      <c r="A149" s="359"/>
      <c r="B149" s="425"/>
      <c r="C149" s="385" t="s">
        <v>19</v>
      </c>
      <c r="D149" s="385"/>
      <c r="E149" s="422"/>
      <c r="F149" s="414" t="n">
        <f aca="false">SUM(F147:F148)</f>
        <v>484</v>
      </c>
      <c r="G149" s="415" t="n">
        <f aca="false">SUM(G147:G148)</f>
        <v>43099379.35</v>
      </c>
      <c r="H149" s="389" t="n">
        <f aca="false">ROUND(I149/G149,4)</f>
        <v>0.0198</v>
      </c>
      <c r="I149" s="416" t="n">
        <f aca="false">SUM(I147:I148)</f>
        <v>855366.64</v>
      </c>
    </row>
    <row r="150" customFormat="false" ht="15.75" hidden="false" customHeight="false" outlineLevel="0" collapsed="false">
      <c r="A150" s="359" t="n">
        <v>33</v>
      </c>
      <c r="B150" s="425" t="s">
        <v>103</v>
      </c>
      <c r="C150" s="372" t="n">
        <v>89</v>
      </c>
      <c r="D150" s="373" t="s">
        <v>267</v>
      </c>
      <c r="E150" s="380" t="s">
        <v>329</v>
      </c>
      <c r="F150" s="510" t="n">
        <v>8</v>
      </c>
      <c r="G150" s="495" t="n">
        <f aca="false">'[3]SPP(Firm)'!D45</f>
        <v>5071220</v>
      </c>
      <c r="H150" s="512" t="n">
        <v>0.01</v>
      </c>
      <c r="I150" s="539" t="n">
        <f aca="false">ROUND(G150*H150,2)</f>
        <v>50712.2</v>
      </c>
    </row>
    <row r="151" customFormat="false" ht="15.75" hidden="false" customHeight="false" outlineLevel="0" collapsed="false">
      <c r="A151" s="359"/>
      <c r="B151" s="425"/>
      <c r="C151" s="379" t="n">
        <v>90</v>
      </c>
      <c r="D151" s="408" t="s">
        <v>268</v>
      </c>
      <c r="E151" s="540" t="s">
        <v>296</v>
      </c>
      <c r="F151" s="541" t="n">
        <v>8</v>
      </c>
      <c r="G151" s="537" t="n">
        <f aca="false">'[3]SPP(Non_Firm)'!D32</f>
        <v>0</v>
      </c>
      <c r="H151" s="522" t="n">
        <v>0.01</v>
      </c>
      <c r="I151" s="432" t="n">
        <f aca="false">ROUND(G151*H151,2)</f>
        <v>0</v>
      </c>
    </row>
    <row r="152" customFormat="false" ht="15" hidden="false" customHeight="false" outlineLevel="0" collapsed="false">
      <c r="A152" s="359"/>
      <c r="B152" s="425"/>
      <c r="C152" s="385" t="s">
        <v>19</v>
      </c>
      <c r="D152" s="385"/>
      <c r="E152" s="542"/>
      <c r="F152" s="387" t="n">
        <f aca="false">SUM(F150:F151)</f>
        <v>16</v>
      </c>
      <c r="G152" s="388" t="n">
        <f aca="false">SUM(G150:G151)</f>
        <v>5071220</v>
      </c>
      <c r="H152" s="389" t="n">
        <f aca="false">ROUND(I152/G152,4)</f>
        <v>0.01</v>
      </c>
      <c r="I152" s="387" t="n">
        <f aca="false">SUM(I150:I151)</f>
        <v>50712.2</v>
      </c>
    </row>
    <row r="153" customFormat="false" ht="15" hidden="false" customHeight="false" outlineLevel="0" collapsed="false">
      <c r="A153" s="390" t="n">
        <v>34</v>
      </c>
      <c r="B153" s="50" t="s">
        <v>24</v>
      </c>
      <c r="C153" s="390" t="n">
        <v>91</v>
      </c>
      <c r="D153" s="52" t="s">
        <v>363</v>
      </c>
      <c r="E153" s="543" t="s">
        <v>364</v>
      </c>
      <c r="F153" s="544" t="n">
        <v>6</v>
      </c>
      <c r="G153" s="388" t="n">
        <f aca="false">'[3]SPP(Non_Firm)'!D27</f>
        <v>1114269</v>
      </c>
      <c r="H153" s="545" t="n">
        <v>0.01</v>
      </c>
      <c r="I153" s="396" t="n">
        <f aca="false">ROUND(G153*H153,2)</f>
        <v>11142.69</v>
      </c>
    </row>
    <row r="154" customFormat="false" ht="15.75" hidden="false" customHeight="false" outlineLevel="0" collapsed="false">
      <c r="A154" s="397" t="n">
        <v>35</v>
      </c>
      <c r="B154" s="425" t="s">
        <v>20</v>
      </c>
      <c r="C154" s="372" t="n">
        <v>92</v>
      </c>
      <c r="D154" s="373" t="s">
        <v>21</v>
      </c>
      <c r="E154" s="450"/>
      <c r="F154" s="494" t="n">
        <v>2027.11</v>
      </c>
      <c r="G154" s="495"/>
      <c r="H154" s="428"/>
      <c r="I154" s="501"/>
    </row>
    <row r="155" customFormat="false" ht="15.75" hidden="false" customHeight="false" outlineLevel="0" collapsed="false">
      <c r="A155" s="397"/>
      <c r="B155" s="425"/>
      <c r="C155" s="404"/>
      <c r="D155" s="405"/>
      <c r="E155" s="374" t="s">
        <v>291</v>
      </c>
      <c r="F155" s="502"/>
      <c r="G155" s="503" t="n">
        <f aca="false">'[3]กฟผ.'!D34</f>
        <v>835160748</v>
      </c>
      <c r="H155" s="377" t="n">
        <v>0.01</v>
      </c>
      <c r="I155" s="419" t="n">
        <f aca="false">ROUND(G155*H155,2)</f>
        <v>8351607.48</v>
      </c>
    </row>
    <row r="156" customFormat="false" ht="15.75" hidden="false" customHeight="false" outlineLevel="0" collapsed="false">
      <c r="A156" s="397"/>
      <c r="B156" s="425"/>
      <c r="C156" s="404"/>
      <c r="D156" s="405"/>
      <c r="E156" s="374" t="s">
        <v>286</v>
      </c>
      <c r="F156" s="502"/>
      <c r="G156" s="503" t="n">
        <f aca="false">'[3]กฟผ.'!D35</f>
        <v>272126</v>
      </c>
      <c r="H156" s="377" t="n">
        <v>0.015</v>
      </c>
      <c r="I156" s="419" t="n">
        <f aca="false">ROUND(G156*H156,2)</f>
        <v>4081.89</v>
      </c>
    </row>
    <row r="157" customFormat="false" ht="15" hidden="false" customHeight="false" outlineLevel="0" collapsed="false">
      <c r="A157" s="397"/>
      <c r="B157" s="425" t="s">
        <v>20</v>
      </c>
      <c r="C157" s="404" t="n">
        <v>93</v>
      </c>
      <c r="D157" s="455" t="s">
        <v>365</v>
      </c>
      <c r="E157" s="374" t="s">
        <v>291</v>
      </c>
      <c r="F157" s="480" t="n">
        <v>90</v>
      </c>
      <c r="G157" s="478" t="n">
        <f aca="false">'[3]SPP(Firm)'!D31</f>
        <v>54356440</v>
      </c>
      <c r="H157" s="433" t="n">
        <v>0.01</v>
      </c>
      <c r="I157" s="419" t="n">
        <f aca="false">ROUND(G157*H157,2)</f>
        <v>543564.4</v>
      </c>
    </row>
    <row r="158" customFormat="false" ht="15" hidden="false" customHeight="false" outlineLevel="0" collapsed="false">
      <c r="A158" s="397"/>
      <c r="B158" s="425" t="s">
        <v>20</v>
      </c>
      <c r="C158" s="379" t="n">
        <v>94</v>
      </c>
      <c r="D158" s="439" t="s">
        <v>366</v>
      </c>
      <c r="E158" s="440" t="s">
        <v>325</v>
      </c>
      <c r="F158" s="441" t="n">
        <v>8</v>
      </c>
      <c r="G158" s="442" t="n">
        <f aca="false">'[3]SPP(Non_Firm)'!D13</f>
        <v>1333705</v>
      </c>
      <c r="H158" s="443" t="n">
        <v>0.02</v>
      </c>
      <c r="I158" s="419" t="n">
        <f aca="false">ROUND(G158*H158,2)</f>
        <v>26674.1</v>
      </c>
    </row>
    <row r="159" customFormat="false" ht="15" hidden="false" customHeight="false" outlineLevel="0" collapsed="false">
      <c r="A159" s="397"/>
      <c r="B159" s="425"/>
      <c r="C159" s="385" t="s">
        <v>19</v>
      </c>
      <c r="D159" s="385"/>
      <c r="E159" s="413"/>
      <c r="F159" s="414" t="n">
        <f aca="false">SUM(F154:F158)</f>
        <v>2125.11</v>
      </c>
      <c r="G159" s="415" t="n">
        <f aca="false">SUM(G154:G158)</f>
        <v>891123019</v>
      </c>
      <c r="H159" s="389" t="n">
        <f aca="false">ROUND(I159/G159,4)</f>
        <v>0.01</v>
      </c>
      <c r="I159" s="416" t="n">
        <f aca="false">SUM(I154:I158)</f>
        <v>8925927.87</v>
      </c>
    </row>
    <row r="160" customFormat="false" ht="15" hidden="false" customHeight="false" outlineLevel="0" collapsed="false">
      <c r="A160" s="390" t="n">
        <v>36</v>
      </c>
      <c r="B160" s="391" t="s">
        <v>133</v>
      </c>
      <c r="C160" s="390" t="n">
        <v>95</v>
      </c>
      <c r="D160" s="546" t="s">
        <v>272</v>
      </c>
      <c r="E160" s="527" t="s">
        <v>287</v>
      </c>
      <c r="F160" s="482" t="n">
        <v>500</v>
      </c>
      <c r="G160" s="483" t="n">
        <f aca="false">'[3]กฟผ.'!D7</f>
        <v>88445140</v>
      </c>
      <c r="H160" s="389" t="n">
        <v>0.02</v>
      </c>
      <c r="I160" s="396" t="n">
        <f aca="false">ROUND(G160*H160,2)</f>
        <v>1768902.8</v>
      </c>
    </row>
    <row r="161" customFormat="false" ht="15" hidden="false" customHeight="false" outlineLevel="0" collapsed="false">
      <c r="A161" s="390" t="n">
        <v>37</v>
      </c>
      <c r="B161" s="547" t="s">
        <v>113</v>
      </c>
      <c r="C161" s="390" t="n">
        <v>96</v>
      </c>
      <c r="D161" s="52" t="s">
        <v>367</v>
      </c>
      <c r="E161" s="374" t="s">
        <v>296</v>
      </c>
      <c r="F161" s="387" t="n">
        <v>7</v>
      </c>
      <c r="G161" s="388" t="n">
        <f aca="false">'[3]SPP(Non_Firm)'!D25</f>
        <v>0</v>
      </c>
      <c r="H161" s="531" t="n">
        <v>0.01</v>
      </c>
      <c r="I161" s="396" t="n">
        <f aca="false">ROUND(G161*H161,2)</f>
        <v>0</v>
      </c>
    </row>
    <row r="162" customFormat="false" ht="15.75" hidden="false" customHeight="false" outlineLevel="0" collapsed="false">
      <c r="A162" s="359" t="n">
        <v>38</v>
      </c>
      <c r="B162" s="425" t="s">
        <v>122</v>
      </c>
      <c r="C162" s="372" t="n">
        <v>97</v>
      </c>
      <c r="D162" s="373" t="s">
        <v>124</v>
      </c>
      <c r="E162" s="535" t="s">
        <v>287</v>
      </c>
      <c r="F162" s="494" t="n">
        <v>36</v>
      </c>
      <c r="G162" s="495" t="n">
        <f aca="false">'[3]กฟผ.'!D15</f>
        <v>13249355</v>
      </c>
      <c r="H162" s="428" t="n">
        <v>0.02</v>
      </c>
      <c r="I162" s="378" t="n">
        <f aca="false">ROUND(G162*H162,2)</f>
        <v>264987.1</v>
      </c>
    </row>
    <row r="163" customFormat="false" ht="15.75" hidden="false" customHeight="false" outlineLevel="0" collapsed="false">
      <c r="A163" s="359"/>
      <c r="B163" s="425"/>
      <c r="C163" s="379" t="n">
        <v>98</v>
      </c>
      <c r="D163" s="548" t="s">
        <v>123</v>
      </c>
      <c r="E163" s="549" t="s">
        <v>287</v>
      </c>
      <c r="F163" s="550" t="n">
        <v>136</v>
      </c>
      <c r="G163" s="551" t="n">
        <f aca="false">'[3]กฟผ.'!D17</f>
        <v>23754795</v>
      </c>
      <c r="H163" s="460" t="n">
        <v>0.02</v>
      </c>
      <c r="I163" s="378" t="n">
        <f aca="false">ROUND(G163*H163,2)</f>
        <v>475095.9</v>
      </c>
    </row>
    <row r="164" customFormat="false" ht="15" hidden="false" customHeight="false" outlineLevel="0" collapsed="false">
      <c r="A164" s="359"/>
      <c r="B164" s="425"/>
      <c r="C164" s="385" t="s">
        <v>19</v>
      </c>
      <c r="D164" s="385"/>
      <c r="E164" s="386"/>
      <c r="F164" s="387" t="n">
        <f aca="false">SUM(F162:F163)</f>
        <v>172</v>
      </c>
      <c r="G164" s="388" t="n">
        <f aca="false">SUM(G162:G163)</f>
        <v>37004150</v>
      </c>
      <c r="H164" s="389" t="n">
        <f aca="false">ROUND(I164/G164,4)</f>
        <v>0.02</v>
      </c>
      <c r="I164" s="387" t="n">
        <f aca="false">SUM(I162:I163)</f>
        <v>740083</v>
      </c>
    </row>
    <row r="165" customFormat="false" ht="15" hidden="false" customHeight="false" outlineLevel="0" collapsed="false">
      <c r="A165" s="552" t="s">
        <v>175</v>
      </c>
      <c r="B165" s="552"/>
      <c r="C165" s="552"/>
      <c r="D165" s="552"/>
      <c r="E165" s="553"/>
      <c r="F165" s="387" t="n">
        <f aca="false">SUM(F9:F10,F14,F17,F21,F27:F28,F34,F47,F50,F53:F54,F61,F65:F66,F70,F79:F82,F85:F86,F110,F118,F122:F124,F133,F141:F142,F146,F149,F151:F153,F159:F161,F164)</f>
        <v>26749.47</v>
      </c>
      <c r="G165" s="388" t="n">
        <f aca="false">SUM(G9:G10,G14,G17,G21,G27:G28,G34,G47,G50,G53:G54,G61,G65:G66,G70,G79:G82,G85:G86,G110,G118,G122:G124,G133,G141:G142,G146,G149,G151:G153,G159:G161,G164)</f>
        <v>11853334965.855</v>
      </c>
      <c r="H165" s="389" t="n">
        <f aca="false">ROUND(I165/G165,4)</f>
        <v>0.0128</v>
      </c>
      <c r="I165" s="387" t="n">
        <f aca="false">SUM(I9:I10,I14,I17,I21,I27:I28,I34,I47,I50,I53:I54,I61,I65:I66,I70,I79:I82,I85:I86,I110,I118,I122:I124,I133,I141:I142,I146,I149,I151:I153,I159:I161,I164)</f>
        <v>151616513.88</v>
      </c>
    </row>
    <row r="166" customFormat="false" ht="15" hidden="false" customHeight="false" outlineLevel="0" collapsed="false">
      <c r="B166" s="354"/>
      <c r="G166" s="354"/>
      <c r="H166" s="354"/>
    </row>
    <row r="167" customFormat="false" ht="15" hidden="false" customHeight="false" outlineLevel="0" collapsed="false">
      <c r="B167" s="354"/>
      <c r="G167" s="554"/>
      <c r="H167" s="354"/>
      <c r="I167" s="555" t="str">
        <f aca="false">[3]สรุป!F14</f>
        <v>ข้อมูล ณ วันที่ 27 พ.ย. 50</v>
      </c>
    </row>
    <row r="168" customFormat="false" ht="15" hidden="false" customHeight="false" outlineLevel="0" collapsed="false">
      <c r="B168" s="354"/>
      <c r="G168" s="556"/>
      <c r="H168" s="354"/>
      <c r="I168" s="557"/>
    </row>
    <row r="169" customFormat="false" ht="15" hidden="false" customHeight="false" outlineLevel="0" collapsed="false">
      <c r="B169" s="354"/>
      <c r="G169" s="354"/>
      <c r="H169" s="354"/>
    </row>
    <row r="170" customFormat="false" ht="15" hidden="false" customHeight="false" outlineLevel="0" collapsed="false">
      <c r="B170" s="354"/>
      <c r="G170" s="354"/>
      <c r="H170" s="354"/>
    </row>
    <row r="171" customFormat="false" ht="15" hidden="false" customHeight="false" outlineLevel="0" collapsed="false">
      <c r="B171" s="354"/>
      <c r="G171" s="354"/>
      <c r="H171" s="354"/>
    </row>
    <row r="172" customFormat="false" ht="15" hidden="false" customHeight="false" outlineLevel="0" collapsed="false">
      <c r="B172" s="354"/>
      <c r="G172" s="354"/>
      <c r="H172" s="354"/>
    </row>
    <row r="173" customFormat="false" ht="15" hidden="false" customHeight="false" outlineLevel="0" collapsed="false">
      <c r="B173" s="354"/>
      <c r="G173" s="354"/>
      <c r="H173" s="354"/>
    </row>
    <row r="174" customFormat="false" ht="15" hidden="false" customHeight="false" outlineLevel="0" collapsed="false">
      <c r="B174" s="354"/>
      <c r="G174" s="354"/>
      <c r="H174" s="354"/>
    </row>
    <row r="175" customFormat="false" ht="15" hidden="false" customHeight="false" outlineLevel="0" collapsed="false">
      <c r="B175" s="354"/>
      <c r="G175" s="354"/>
      <c r="H175" s="354"/>
    </row>
    <row r="176" customFormat="false" ht="15" hidden="false" customHeight="false" outlineLevel="0" collapsed="false">
      <c r="B176" s="354"/>
      <c r="G176" s="354"/>
      <c r="H176" s="354"/>
    </row>
    <row r="177" customFormat="false" ht="15" hidden="false" customHeight="false" outlineLevel="0" collapsed="false">
      <c r="B177" s="354"/>
      <c r="G177" s="354"/>
      <c r="H177" s="354"/>
    </row>
    <row r="178" customFormat="false" ht="15" hidden="false" customHeight="false" outlineLevel="0" collapsed="false">
      <c r="B178" s="354"/>
      <c r="G178" s="354"/>
      <c r="H178" s="354"/>
    </row>
    <row r="179" customFormat="false" ht="15" hidden="false" customHeight="false" outlineLevel="0" collapsed="false">
      <c r="B179" s="354"/>
      <c r="G179" s="354"/>
      <c r="H179" s="354"/>
    </row>
    <row r="180" customFormat="false" ht="15" hidden="false" customHeight="false" outlineLevel="0" collapsed="false">
      <c r="B180" s="354"/>
      <c r="G180" s="354"/>
      <c r="H180" s="354"/>
    </row>
    <row r="181" customFormat="false" ht="15" hidden="false" customHeight="false" outlineLevel="0" collapsed="false">
      <c r="B181" s="354"/>
      <c r="G181" s="354"/>
      <c r="H181" s="354"/>
    </row>
  </sheetData>
  <mergeCells count="79">
    <mergeCell ref="A1:I1"/>
    <mergeCell ref="A2:I2"/>
    <mergeCell ref="A4:A6"/>
    <mergeCell ref="B4:B6"/>
    <mergeCell ref="C4:D6"/>
    <mergeCell ref="E4:E6"/>
    <mergeCell ref="A7:A9"/>
    <mergeCell ref="B7:B9"/>
    <mergeCell ref="C9:D9"/>
    <mergeCell ref="A11:A14"/>
    <mergeCell ref="B11:B14"/>
    <mergeCell ref="C14:D14"/>
    <mergeCell ref="A15:A17"/>
    <mergeCell ref="B15:B17"/>
    <mergeCell ref="C17:D17"/>
    <mergeCell ref="A18:A21"/>
    <mergeCell ref="B18:B21"/>
    <mergeCell ref="C21:D21"/>
    <mergeCell ref="A22:A27"/>
    <mergeCell ref="B22:B27"/>
    <mergeCell ref="C27:D27"/>
    <mergeCell ref="A29:A34"/>
    <mergeCell ref="B29:B34"/>
    <mergeCell ref="C34:D34"/>
    <mergeCell ref="A35:A47"/>
    <mergeCell ref="B35:B47"/>
    <mergeCell ref="C47:D47"/>
    <mergeCell ref="A48:A50"/>
    <mergeCell ref="B48:B50"/>
    <mergeCell ref="C50:D50"/>
    <mergeCell ref="A51:A53"/>
    <mergeCell ref="B51:B53"/>
    <mergeCell ref="C53:D53"/>
    <mergeCell ref="A55:A61"/>
    <mergeCell ref="B55:B61"/>
    <mergeCell ref="C61:D61"/>
    <mergeCell ref="A62:A65"/>
    <mergeCell ref="B62:B65"/>
    <mergeCell ref="C65:D65"/>
    <mergeCell ref="A67:A70"/>
    <mergeCell ref="B67:B70"/>
    <mergeCell ref="C70:D70"/>
    <mergeCell ref="A71:A79"/>
    <mergeCell ref="B71:B79"/>
    <mergeCell ref="C79:D79"/>
    <mergeCell ref="A83:A85"/>
    <mergeCell ref="B83:B85"/>
    <mergeCell ref="C85:D85"/>
    <mergeCell ref="A87:A110"/>
    <mergeCell ref="B87:B110"/>
    <mergeCell ref="C110:D110"/>
    <mergeCell ref="A111:A118"/>
    <mergeCell ref="B111:B118"/>
    <mergeCell ref="C118:D118"/>
    <mergeCell ref="A119:A122"/>
    <mergeCell ref="B119:B122"/>
    <mergeCell ref="C122:D122"/>
    <mergeCell ref="A125:A133"/>
    <mergeCell ref="B125:B133"/>
    <mergeCell ref="C133:D133"/>
    <mergeCell ref="A134:A141"/>
    <mergeCell ref="B134:B141"/>
    <mergeCell ref="C141:D141"/>
    <mergeCell ref="A143:A146"/>
    <mergeCell ref="B143:B146"/>
    <mergeCell ref="C146:D146"/>
    <mergeCell ref="A147:A149"/>
    <mergeCell ref="B147:B149"/>
    <mergeCell ref="C149:D149"/>
    <mergeCell ref="A150:A152"/>
    <mergeCell ref="B150:B152"/>
    <mergeCell ref="C152:D152"/>
    <mergeCell ref="A154:A159"/>
    <mergeCell ref="B154:B159"/>
    <mergeCell ref="C159:D159"/>
    <mergeCell ref="A162:A164"/>
    <mergeCell ref="B162:B164"/>
    <mergeCell ref="C164:D164"/>
    <mergeCell ref="A165:D165"/>
  </mergeCells>
  <printOptions headings="false" gridLines="false" gridLinesSet="true" horizontalCentered="true" verticalCentered="false"/>
  <pageMargins left="0.270138888888889" right="0.159722222222222" top="0.315277777777778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58" width="8.28"/>
    <col collapsed="false" customWidth="true" hidden="false" outlineLevel="0" max="2" min="2" style="559" width="18.41"/>
    <col collapsed="false" customWidth="true" hidden="false" outlineLevel="0" max="3" min="3" style="558" width="3.85"/>
    <col collapsed="false" customWidth="true" hidden="false" outlineLevel="0" max="4" min="4" style="558" width="42.41"/>
    <col collapsed="false" customWidth="true" hidden="false" outlineLevel="0" max="5" min="5" style="558" width="17.42"/>
    <col collapsed="false" customWidth="true" hidden="true" outlineLevel="0" max="6" min="6" style="558" width="22.28"/>
    <col collapsed="false" customWidth="true" hidden="false" outlineLevel="0" max="7" min="7" style="560" width="26.84"/>
    <col collapsed="false" customWidth="true" hidden="false" outlineLevel="0" max="8" min="8" style="560" width="16.84"/>
    <col collapsed="false" customWidth="true" hidden="false" outlineLevel="0" max="9" min="9" style="558" width="22.56"/>
    <col collapsed="false" customWidth="true" hidden="false" outlineLevel="0" max="10" min="10" style="558" width="19.14"/>
    <col collapsed="false" customWidth="true" hidden="false" outlineLevel="0" max="13" min="11" style="558" width="12.42"/>
    <col collapsed="false" customWidth="false" hidden="false" outlineLevel="0" max="257" min="14" style="558" width="11.42"/>
  </cols>
  <sheetData>
    <row r="1" customFormat="false" ht="19.5" hidden="false" customHeight="true" outlineLevel="0" collapsed="false">
      <c r="A1" s="561" t="s">
        <v>274</v>
      </c>
      <c r="B1" s="561"/>
      <c r="C1" s="561"/>
      <c r="D1" s="561"/>
      <c r="E1" s="561"/>
      <c r="F1" s="561"/>
      <c r="G1" s="561"/>
      <c r="H1" s="561"/>
      <c r="I1" s="561"/>
      <c r="J1" s="562"/>
    </row>
    <row r="2" customFormat="false" ht="19.5" hidden="false" customHeight="true" outlineLevel="0" collapsed="false">
      <c r="A2" s="561" t="s">
        <v>368</v>
      </c>
      <c r="B2" s="561"/>
      <c r="C2" s="561"/>
      <c r="D2" s="561"/>
      <c r="E2" s="561"/>
      <c r="F2" s="561"/>
      <c r="G2" s="561"/>
      <c r="H2" s="561"/>
      <c r="I2" s="561"/>
      <c r="J2" s="562"/>
    </row>
    <row r="3" customFormat="false" ht="13.5" hidden="false" customHeight="true" outlineLevel="0" collapsed="false"/>
    <row r="4" customFormat="false" ht="15" hidden="false" customHeight="false" outlineLevel="0" collapsed="false">
      <c r="A4" s="563" t="s">
        <v>190</v>
      </c>
      <c r="B4" s="563" t="s">
        <v>3</v>
      </c>
      <c r="C4" s="563" t="s">
        <v>4</v>
      </c>
      <c r="D4" s="563"/>
      <c r="E4" s="563" t="s">
        <v>276</v>
      </c>
      <c r="F4" s="564" t="s">
        <v>277</v>
      </c>
      <c r="G4" s="565" t="s">
        <v>158</v>
      </c>
      <c r="H4" s="564" t="s">
        <v>159</v>
      </c>
      <c r="I4" s="566" t="s">
        <v>160</v>
      </c>
    </row>
    <row r="5" customFormat="false" ht="15" hidden="false" customHeight="false" outlineLevel="0" collapsed="false">
      <c r="A5" s="563"/>
      <c r="B5" s="563"/>
      <c r="C5" s="563"/>
      <c r="D5" s="563"/>
      <c r="E5" s="563"/>
      <c r="F5" s="567" t="s">
        <v>278</v>
      </c>
      <c r="G5" s="568" t="s">
        <v>161</v>
      </c>
      <c r="H5" s="567" t="s">
        <v>279</v>
      </c>
      <c r="I5" s="569" t="s">
        <v>163</v>
      </c>
    </row>
    <row r="6" customFormat="false" ht="15" hidden="false" customHeight="false" outlineLevel="0" collapsed="false">
      <c r="A6" s="563"/>
      <c r="B6" s="563"/>
      <c r="C6" s="563"/>
      <c r="D6" s="563"/>
      <c r="E6" s="563"/>
      <c r="F6" s="570" t="s">
        <v>280</v>
      </c>
      <c r="G6" s="571" t="s">
        <v>165</v>
      </c>
      <c r="H6" s="572" t="s">
        <v>281</v>
      </c>
      <c r="I6" s="573" t="s">
        <v>282</v>
      </c>
    </row>
    <row r="7" customFormat="false" ht="15.75" hidden="false" customHeight="false" outlineLevel="0" collapsed="false">
      <c r="A7" s="574" t="n">
        <v>1</v>
      </c>
      <c r="B7" s="575" t="s">
        <v>140</v>
      </c>
      <c r="C7" s="576" t="n">
        <v>1</v>
      </c>
      <c r="D7" s="577" t="s">
        <v>141</v>
      </c>
      <c r="E7" s="578" t="s">
        <v>283</v>
      </c>
      <c r="F7" s="579" t="n">
        <v>340</v>
      </c>
      <c r="G7" s="580" t="n">
        <f aca="false">'[4]กฟผ.'!D31</f>
        <v>111081000</v>
      </c>
      <c r="H7" s="581" t="n">
        <v>0.015</v>
      </c>
      <c r="I7" s="582" t="n">
        <f aca="false">ROUND(G7*H7,2)</f>
        <v>1666215</v>
      </c>
    </row>
    <row r="8" customFormat="false" ht="15" hidden="false" customHeight="false" outlineLevel="0" collapsed="false">
      <c r="A8" s="574"/>
      <c r="B8" s="575" t="s">
        <v>140</v>
      </c>
      <c r="C8" s="583" t="n">
        <v>2</v>
      </c>
      <c r="D8" s="19" t="s">
        <v>284</v>
      </c>
      <c r="E8" s="380" t="s">
        <v>285</v>
      </c>
      <c r="F8" s="381" t="n">
        <v>8.5</v>
      </c>
      <c r="G8" s="382" t="n">
        <f aca="false">'[4]SPP(Non_Firm)'!D30</f>
        <v>2187940</v>
      </c>
      <c r="H8" s="383" t="n">
        <v>0.01</v>
      </c>
      <c r="I8" s="584" t="n">
        <f aca="false">ROUND(G8*H8,2)</f>
        <v>21879.4</v>
      </c>
    </row>
    <row r="9" customFormat="false" ht="15" hidden="false" customHeight="false" outlineLevel="0" collapsed="false">
      <c r="A9" s="574"/>
      <c r="B9" s="575"/>
      <c r="C9" s="585" t="s">
        <v>19</v>
      </c>
      <c r="D9" s="585"/>
      <c r="E9" s="386"/>
      <c r="F9" s="387" t="n">
        <f aca="false">SUM(F7:F8)</f>
        <v>348.5</v>
      </c>
      <c r="G9" s="388" t="n">
        <f aca="false">SUM(G7:G8)</f>
        <v>113268940</v>
      </c>
      <c r="H9" s="586" t="n">
        <f aca="false">ROUND(I9/G9,4)</f>
        <v>0.0149</v>
      </c>
      <c r="I9" s="387" t="n">
        <f aca="false">SUM(I7:I8)</f>
        <v>1688094.4</v>
      </c>
    </row>
    <row r="10" customFormat="false" ht="15.75" hidden="false" customHeight="false" outlineLevel="0" collapsed="false">
      <c r="A10" s="587" t="n">
        <v>2</v>
      </c>
      <c r="B10" s="588" t="s">
        <v>10</v>
      </c>
      <c r="C10" s="587" t="n">
        <v>3</v>
      </c>
      <c r="D10" s="589" t="s">
        <v>11</v>
      </c>
      <c r="E10" s="578" t="s">
        <v>286</v>
      </c>
      <c r="F10" s="590" t="n">
        <v>366</v>
      </c>
      <c r="G10" s="591" t="n">
        <f aca="false">'[4]กฟผ.'!D38</f>
        <v>0</v>
      </c>
      <c r="H10" s="592" t="n">
        <v>0.015</v>
      </c>
      <c r="I10" s="593" t="n">
        <f aca="false">ROUND(G10*H10,2)</f>
        <v>0</v>
      </c>
    </row>
    <row r="11" customFormat="false" ht="15.75" hidden="false" customHeight="false" outlineLevel="0" collapsed="false">
      <c r="A11" s="594" t="n">
        <v>3</v>
      </c>
      <c r="B11" s="595" t="s">
        <v>80</v>
      </c>
      <c r="C11" s="576" t="n">
        <v>4</v>
      </c>
      <c r="D11" s="596" t="s">
        <v>81</v>
      </c>
      <c r="E11" s="597" t="s">
        <v>287</v>
      </c>
      <c r="F11" s="598" t="n">
        <v>720</v>
      </c>
      <c r="G11" s="599" t="n">
        <f aca="false">'[4]กฟผ.'!D9</f>
        <v>147695800</v>
      </c>
      <c r="H11" s="600" t="n">
        <v>0.02</v>
      </c>
      <c r="I11" s="582" t="n">
        <f aca="false">ROUND(G11*H11,2)</f>
        <v>2953916</v>
      </c>
    </row>
    <row r="12" customFormat="false" ht="15.75" hidden="false" customHeight="false" outlineLevel="0" collapsed="false">
      <c r="A12" s="594"/>
      <c r="B12" s="595"/>
      <c r="C12" s="601" t="n">
        <v>5</v>
      </c>
      <c r="D12" s="602" t="s">
        <v>83</v>
      </c>
      <c r="E12" s="603" t="s">
        <v>287</v>
      </c>
      <c r="F12" s="584" t="n">
        <v>39</v>
      </c>
      <c r="G12" s="580" t="n">
        <f aca="false">'[4]กฟผ.'!D10</f>
        <v>19695776</v>
      </c>
      <c r="H12" s="604" t="n">
        <v>0.02</v>
      </c>
      <c r="I12" s="582" t="n">
        <f aca="false">ROUND(G12*H12,2)</f>
        <v>393915.52</v>
      </c>
    </row>
    <row r="13" customFormat="false" ht="15.75" hidden="false" customHeight="false" outlineLevel="0" collapsed="false">
      <c r="A13" s="594"/>
      <c r="B13" s="595"/>
      <c r="C13" s="583" t="n">
        <v>6</v>
      </c>
      <c r="D13" s="605" t="s">
        <v>82</v>
      </c>
      <c r="E13" s="606" t="s">
        <v>287</v>
      </c>
      <c r="F13" s="607" t="n">
        <v>300</v>
      </c>
      <c r="G13" s="608" t="n">
        <f aca="false">'[4]กฟผ.'!D11</f>
        <v>53767930</v>
      </c>
      <c r="H13" s="609" t="n">
        <v>0.02</v>
      </c>
      <c r="I13" s="582" t="n">
        <f aca="false">ROUND(G13*H13,2)</f>
        <v>1075358.6</v>
      </c>
    </row>
    <row r="14" customFormat="false" ht="15" hidden="false" customHeight="false" outlineLevel="0" collapsed="false">
      <c r="A14" s="594"/>
      <c r="B14" s="595"/>
      <c r="C14" s="585" t="s">
        <v>19</v>
      </c>
      <c r="D14" s="585"/>
      <c r="E14" s="413"/>
      <c r="F14" s="414" t="n">
        <f aca="false">SUM(F11:F13)</f>
        <v>1059</v>
      </c>
      <c r="G14" s="415" t="n">
        <f aca="false">SUM(G11:G13)</f>
        <v>221159506</v>
      </c>
      <c r="H14" s="586" t="n">
        <f aca="false">ROUND(I14/G14,4)</f>
        <v>0.02</v>
      </c>
      <c r="I14" s="416" t="n">
        <f aca="false">SUM(I11:I13)</f>
        <v>4423190.12</v>
      </c>
    </row>
    <row r="15" customFormat="false" ht="15" hidden="false" customHeight="false" outlineLevel="0" collapsed="false">
      <c r="A15" s="563" t="n">
        <v>4</v>
      </c>
      <c r="B15" s="112" t="s">
        <v>115</v>
      </c>
      <c r="C15" s="576" t="n">
        <v>7</v>
      </c>
      <c r="D15" s="610" t="s">
        <v>288</v>
      </c>
      <c r="E15" s="603" t="s">
        <v>289</v>
      </c>
      <c r="F15" s="598" t="n">
        <v>8</v>
      </c>
      <c r="G15" s="599" t="n">
        <f aca="false">'[4]SPP(Firm)'!D40</f>
        <v>5396799</v>
      </c>
      <c r="H15" s="604" t="n">
        <v>0.01</v>
      </c>
      <c r="I15" s="582" t="n">
        <f aca="false">ROUND(G15*H15,2)</f>
        <v>53967.99</v>
      </c>
    </row>
    <row r="16" s="614" customFormat="true" ht="15" hidden="false" customHeight="false" outlineLevel="0" collapsed="false">
      <c r="A16" s="563"/>
      <c r="B16" s="112"/>
      <c r="C16" s="601" t="n">
        <v>8</v>
      </c>
      <c r="D16" s="611" t="s">
        <v>290</v>
      </c>
      <c r="E16" s="603" t="s">
        <v>289</v>
      </c>
      <c r="F16" s="612" t="n">
        <v>6.2</v>
      </c>
      <c r="G16" s="613" t="n">
        <f aca="false">'[4]SPP(Non_Firm)'!D47</f>
        <v>825960</v>
      </c>
      <c r="H16" s="604" t="n">
        <v>0.01</v>
      </c>
      <c r="I16" s="582" t="n">
        <f aca="false">ROUND(G16*H16,2)</f>
        <v>8259.6</v>
      </c>
    </row>
    <row r="17" s="614" customFormat="true" ht="15" hidden="false" customHeight="false" outlineLevel="0" collapsed="false">
      <c r="A17" s="563"/>
      <c r="B17" s="112"/>
      <c r="C17" s="585" t="s">
        <v>19</v>
      </c>
      <c r="D17" s="585"/>
      <c r="E17" s="422"/>
      <c r="F17" s="593" t="n">
        <f aca="false">SUM(F15:F16)</f>
        <v>14.2</v>
      </c>
      <c r="G17" s="615" t="n">
        <f aca="false">SUM(G15:G16)</f>
        <v>6222759</v>
      </c>
      <c r="H17" s="586" t="n">
        <f aca="false">ROUND(I17/G17,4)</f>
        <v>0.01</v>
      </c>
      <c r="I17" s="616" t="n">
        <f aca="false">SUM(I15:I16)</f>
        <v>62227.59</v>
      </c>
    </row>
    <row r="18" customFormat="false" ht="15.75" hidden="false" customHeight="false" outlineLevel="0" collapsed="false">
      <c r="A18" s="594" t="n">
        <v>5</v>
      </c>
      <c r="B18" s="617" t="s">
        <v>125</v>
      </c>
      <c r="C18" s="576" t="n">
        <v>9</v>
      </c>
      <c r="D18" s="577" t="s">
        <v>126</v>
      </c>
      <c r="E18" s="618"/>
      <c r="F18" s="579" t="n">
        <v>237</v>
      </c>
      <c r="G18" s="619"/>
      <c r="H18" s="620"/>
      <c r="I18" s="621"/>
    </row>
    <row r="19" customFormat="false" ht="15.75" hidden="false" customHeight="false" outlineLevel="0" collapsed="false">
      <c r="A19" s="594"/>
      <c r="B19" s="617"/>
      <c r="C19" s="601"/>
      <c r="D19" s="602"/>
      <c r="E19" s="603" t="s">
        <v>291</v>
      </c>
      <c r="F19" s="622"/>
      <c r="G19" s="580" t="n">
        <f aca="false">'[4]กฟผ.'!D36</f>
        <v>78837939</v>
      </c>
      <c r="H19" s="581" t="n">
        <v>0.01</v>
      </c>
      <c r="I19" s="612" t="n">
        <f aca="false">ROUND(G19*H19,2)</f>
        <v>788379.39</v>
      </c>
    </row>
    <row r="20" customFormat="false" ht="15.75" hidden="false" customHeight="false" outlineLevel="0" collapsed="false">
      <c r="A20" s="594"/>
      <c r="B20" s="617"/>
      <c r="C20" s="583"/>
      <c r="D20" s="605"/>
      <c r="E20" s="603" t="s">
        <v>286</v>
      </c>
      <c r="F20" s="623"/>
      <c r="G20" s="608" t="n">
        <f aca="false">'[4]กฟผ.'!D37</f>
        <v>0</v>
      </c>
      <c r="H20" s="581" t="n">
        <v>0.015</v>
      </c>
      <c r="I20" s="624" t="n">
        <f aca="false">ROUND(G20*H20,2)</f>
        <v>0</v>
      </c>
    </row>
    <row r="21" customFormat="false" ht="15" hidden="false" customHeight="false" outlineLevel="0" collapsed="false">
      <c r="A21" s="594"/>
      <c r="B21" s="617"/>
      <c r="C21" s="585" t="s">
        <v>19</v>
      </c>
      <c r="D21" s="585"/>
      <c r="E21" s="422"/>
      <c r="F21" s="593" t="n">
        <f aca="false">SUM(F18:F20)</f>
        <v>237</v>
      </c>
      <c r="G21" s="615" t="n">
        <f aca="false">SUM(G19:G20)</f>
        <v>78837939</v>
      </c>
      <c r="H21" s="586" t="n">
        <f aca="false">ROUND(I21/G21,4)</f>
        <v>0.01</v>
      </c>
      <c r="I21" s="616" t="n">
        <f aca="false">SUM(I19:I20)</f>
        <v>788379.39</v>
      </c>
    </row>
    <row r="22" customFormat="false" ht="15.75" hidden="false" customHeight="false" outlineLevel="0" collapsed="false">
      <c r="A22" s="594" t="n">
        <v>6</v>
      </c>
      <c r="B22" s="617" t="s">
        <v>106</v>
      </c>
      <c r="C22" s="576" t="n">
        <v>10</v>
      </c>
      <c r="D22" s="577" t="s">
        <v>108</v>
      </c>
      <c r="E22" s="597" t="s">
        <v>287</v>
      </c>
      <c r="F22" s="579" t="n">
        <v>25.2</v>
      </c>
      <c r="G22" s="619" t="n">
        <f aca="false">'[4]กฟผ.'!D13</f>
        <v>8124660</v>
      </c>
      <c r="H22" s="600" t="n">
        <v>0.02</v>
      </c>
      <c r="I22" s="582" t="n">
        <f aca="false">ROUND(G22*H22,2)</f>
        <v>162493.2</v>
      </c>
    </row>
    <row r="23" customFormat="false" ht="15.75" hidden="false" customHeight="false" outlineLevel="0" collapsed="false">
      <c r="A23" s="594"/>
      <c r="B23" s="617"/>
      <c r="C23" s="601" t="n">
        <v>11</v>
      </c>
      <c r="D23" s="602" t="s">
        <v>107</v>
      </c>
      <c r="E23" s="603" t="s">
        <v>291</v>
      </c>
      <c r="F23" s="584" t="n">
        <v>737.16</v>
      </c>
      <c r="G23" s="580" t="n">
        <f aca="false">'[4]กฟผ.'!D32</f>
        <v>413739540</v>
      </c>
      <c r="H23" s="604" t="n">
        <v>0.01</v>
      </c>
      <c r="I23" s="582" t="n">
        <f aca="false">ROUND(G23*H23,2)</f>
        <v>4137395.4</v>
      </c>
    </row>
    <row r="24" customFormat="false" ht="15.75" hidden="false" customHeight="false" outlineLevel="0" collapsed="false">
      <c r="A24" s="594"/>
      <c r="B24" s="617"/>
      <c r="C24" s="601"/>
      <c r="D24" s="602"/>
      <c r="E24" s="603" t="s">
        <v>286</v>
      </c>
      <c r="F24" s="584"/>
      <c r="G24" s="580" t="n">
        <f aca="false">'[4]กฟผ.'!D33</f>
        <v>176060</v>
      </c>
      <c r="H24" s="625" t="n">
        <v>0.015</v>
      </c>
      <c r="I24" s="582" t="n">
        <f aca="false">ROUND(G24*H24,2)</f>
        <v>2640.9</v>
      </c>
    </row>
    <row r="25" customFormat="false" ht="15" hidden="false" customHeight="false" outlineLevel="0" collapsed="false">
      <c r="A25" s="594"/>
      <c r="B25" s="617" t="s">
        <v>106</v>
      </c>
      <c r="C25" s="601" t="n">
        <v>12</v>
      </c>
      <c r="D25" s="434" t="s">
        <v>292</v>
      </c>
      <c r="E25" s="435" t="s">
        <v>293</v>
      </c>
      <c r="F25" s="436" t="n">
        <v>20</v>
      </c>
      <c r="G25" s="437" t="n">
        <f aca="false">'[4]SPP(Firm)'!D44</f>
        <v>8933640</v>
      </c>
      <c r="H25" s="438" t="n">
        <v>0.01</v>
      </c>
      <c r="I25" s="582" t="n">
        <f aca="false">ROUND(G25*H25,2)</f>
        <v>89336.4</v>
      </c>
    </row>
    <row r="26" customFormat="false" ht="15" hidden="false" customHeight="false" outlineLevel="0" collapsed="false">
      <c r="A26" s="594"/>
      <c r="B26" s="617" t="s">
        <v>294</v>
      </c>
      <c r="C26" s="583" t="n">
        <v>13</v>
      </c>
      <c r="D26" s="439" t="s">
        <v>295</v>
      </c>
      <c r="E26" s="440" t="s">
        <v>296</v>
      </c>
      <c r="F26" s="441" t="n">
        <v>6</v>
      </c>
      <c r="G26" s="442" t="n">
        <f aca="false">'[4]SPP(Non_Firm)'!D14</f>
        <v>0</v>
      </c>
      <c r="H26" s="443" t="n">
        <v>0.01</v>
      </c>
      <c r="I26" s="582" t="n">
        <f aca="false">ROUND(G26*H26,2)</f>
        <v>0</v>
      </c>
    </row>
    <row r="27" customFormat="false" ht="15" hidden="false" customHeight="false" outlineLevel="0" collapsed="false">
      <c r="A27" s="594"/>
      <c r="B27" s="617"/>
      <c r="C27" s="585" t="s">
        <v>19</v>
      </c>
      <c r="D27" s="585"/>
      <c r="E27" s="413"/>
      <c r="F27" s="416" t="n">
        <f aca="false">SUM(F22:F26)</f>
        <v>788.36</v>
      </c>
      <c r="G27" s="444" t="n">
        <f aca="false">SUM(G22:G26)</f>
        <v>430973900</v>
      </c>
      <c r="H27" s="586" t="n">
        <f aca="false">ROUND(I27/G27,4)</f>
        <v>0.0102</v>
      </c>
      <c r="I27" s="416" t="n">
        <f aca="false">SUM(I22:I26)</f>
        <v>4391865.9</v>
      </c>
    </row>
    <row r="28" customFormat="false" ht="15" hidden="false" customHeight="false" outlineLevel="0" collapsed="false">
      <c r="A28" s="626" t="n">
        <v>7</v>
      </c>
      <c r="B28" s="66" t="s">
        <v>38</v>
      </c>
      <c r="C28" s="587" t="n">
        <v>14</v>
      </c>
      <c r="D28" s="67" t="s">
        <v>39</v>
      </c>
      <c r="E28" s="603" t="s">
        <v>287</v>
      </c>
      <c r="F28" s="446" t="n">
        <v>12.2</v>
      </c>
      <c r="G28" s="447" t="n">
        <f aca="false">'[4]SPP(Non_Firm)'!D33</f>
        <v>1152550</v>
      </c>
      <c r="H28" s="627" t="n">
        <v>0.02</v>
      </c>
      <c r="I28" s="628" t="n">
        <f aca="false">ROUND(G28*H28,2)</f>
        <v>23051</v>
      </c>
    </row>
    <row r="29" customFormat="false" ht="15.75" hidden="false" customHeight="false" outlineLevel="0" collapsed="false">
      <c r="A29" s="594" t="n">
        <v>8</v>
      </c>
      <c r="B29" s="595" t="s">
        <v>40</v>
      </c>
      <c r="C29" s="576" t="n">
        <v>15</v>
      </c>
      <c r="D29" s="577" t="s">
        <v>41</v>
      </c>
      <c r="E29" s="629"/>
      <c r="F29" s="579" t="n">
        <v>2300</v>
      </c>
      <c r="G29" s="619"/>
      <c r="H29" s="604"/>
      <c r="I29" s="630"/>
    </row>
    <row r="30" customFormat="false" ht="15.75" hidden="false" customHeight="false" outlineLevel="0" collapsed="false">
      <c r="A30" s="594"/>
      <c r="B30" s="595"/>
      <c r="C30" s="601"/>
      <c r="D30" s="602"/>
      <c r="E30" s="578" t="s">
        <v>291</v>
      </c>
      <c r="F30" s="584"/>
      <c r="G30" s="580" t="n">
        <f aca="false">'[4]กฟผ.'!D21+'[4]กฟผ.'!D23</f>
        <v>823783415</v>
      </c>
      <c r="H30" s="581" t="n">
        <v>0.01</v>
      </c>
      <c r="I30" s="582" t="n">
        <f aca="false">ROUND(G30*H30,2)</f>
        <v>8237834.15</v>
      </c>
    </row>
    <row r="31" customFormat="false" ht="15.75" hidden="false" customHeight="false" outlineLevel="0" collapsed="false">
      <c r="A31" s="594"/>
      <c r="B31" s="595"/>
      <c r="C31" s="601"/>
      <c r="D31" s="602"/>
      <c r="E31" s="578" t="s">
        <v>283</v>
      </c>
      <c r="F31" s="584"/>
      <c r="G31" s="580" t="n">
        <f aca="false">'[4]กฟผ.'!D22+'[4]กฟผ.'!D24</f>
        <v>277639822</v>
      </c>
      <c r="H31" s="581" t="n">
        <v>0.015</v>
      </c>
      <c r="I31" s="582" t="n">
        <f aca="false">ROUND(G31*H31,2)</f>
        <v>4164597.33</v>
      </c>
    </row>
    <row r="32" customFormat="false" ht="15" hidden="false" customHeight="false" outlineLevel="0" collapsed="false">
      <c r="A32" s="594"/>
      <c r="B32" s="595" t="s">
        <v>40</v>
      </c>
      <c r="C32" s="601" t="n">
        <v>16</v>
      </c>
      <c r="D32" s="434" t="s">
        <v>297</v>
      </c>
      <c r="E32" s="435" t="s">
        <v>298</v>
      </c>
      <c r="F32" s="436" t="n">
        <v>41</v>
      </c>
      <c r="G32" s="437" t="n">
        <f aca="false">'[4]SPP(Firm)'!D14</f>
        <v>23192910</v>
      </c>
      <c r="H32" s="438" t="n">
        <v>0.01</v>
      </c>
      <c r="I32" s="582" t="n">
        <f aca="false">ROUND(G32*H32,2)</f>
        <v>231929.1</v>
      </c>
    </row>
    <row r="33" customFormat="false" ht="15" hidden="false" customHeight="false" outlineLevel="0" collapsed="false">
      <c r="A33" s="594"/>
      <c r="B33" s="595" t="s">
        <v>40</v>
      </c>
      <c r="C33" s="583" t="n">
        <v>17</v>
      </c>
      <c r="D33" s="73" t="s">
        <v>299</v>
      </c>
      <c r="E33" s="435" t="s">
        <v>298</v>
      </c>
      <c r="F33" s="452" t="n">
        <v>8</v>
      </c>
      <c r="G33" s="437" t="n">
        <f aca="false">'[4]SPP(Firm)'!D15</f>
        <v>4536216</v>
      </c>
      <c r="H33" s="453" t="n">
        <v>0.01</v>
      </c>
      <c r="I33" s="582" t="n">
        <f aca="false">ROUND(G33*H33,2)</f>
        <v>45362.16</v>
      </c>
    </row>
    <row r="34" customFormat="false" ht="15" hidden="false" customHeight="false" outlineLevel="0" collapsed="false">
      <c r="A34" s="594"/>
      <c r="B34" s="595"/>
      <c r="C34" s="585" t="s">
        <v>19</v>
      </c>
      <c r="D34" s="585"/>
      <c r="E34" s="386"/>
      <c r="F34" s="387" t="n">
        <f aca="false">SUM(F29:F33)</f>
        <v>2349</v>
      </c>
      <c r="G34" s="388" t="n">
        <f aca="false">SUM(G29:G33)</f>
        <v>1129152363</v>
      </c>
      <c r="H34" s="586" t="n">
        <f aca="false">ROUND(I34/G34,4)</f>
        <v>0.0112</v>
      </c>
      <c r="I34" s="387" t="n">
        <f aca="false">SUM(I29:I33)</f>
        <v>12679722.74</v>
      </c>
    </row>
    <row r="35" customFormat="false" ht="15.75" hidden="false" customHeight="false" outlineLevel="0" collapsed="false">
      <c r="A35" s="594" t="n">
        <v>9</v>
      </c>
      <c r="B35" s="617" t="s">
        <v>44</v>
      </c>
      <c r="C35" s="576" t="n">
        <v>18</v>
      </c>
      <c r="D35" s="577" t="s">
        <v>204</v>
      </c>
      <c r="E35" s="629"/>
      <c r="F35" s="579" t="n">
        <v>700</v>
      </c>
      <c r="G35" s="619"/>
      <c r="H35" s="620"/>
      <c r="I35" s="630"/>
    </row>
    <row r="36" customFormat="false" ht="15.75" hidden="false" customHeight="false" outlineLevel="0" collapsed="false">
      <c r="A36" s="594"/>
      <c r="B36" s="617"/>
      <c r="C36" s="601"/>
      <c r="D36" s="602"/>
      <c r="E36" s="578" t="s">
        <v>291</v>
      </c>
      <c r="F36" s="584"/>
      <c r="G36" s="580" t="n">
        <f aca="false">[4]IPP!D14</f>
        <v>462750600</v>
      </c>
      <c r="H36" s="581" t="n">
        <v>0.01</v>
      </c>
      <c r="I36" s="582" t="n">
        <f aca="false">ROUND(G36*H36,2)</f>
        <v>4627506</v>
      </c>
    </row>
    <row r="37" customFormat="false" ht="15.75" hidden="false" customHeight="false" outlineLevel="0" collapsed="false">
      <c r="A37" s="594"/>
      <c r="B37" s="617"/>
      <c r="C37" s="601"/>
      <c r="D37" s="602"/>
      <c r="E37" s="578" t="s">
        <v>286</v>
      </c>
      <c r="F37" s="584"/>
      <c r="G37" s="580" t="n">
        <f aca="false">[4]IPP!D15</f>
        <v>0</v>
      </c>
      <c r="H37" s="581" t="n">
        <v>0.015</v>
      </c>
      <c r="I37" s="582" t="n">
        <f aca="false">ROUND(G37*H37,2)</f>
        <v>0</v>
      </c>
    </row>
    <row r="38" customFormat="false" ht="15.75" hidden="false" customHeight="false" outlineLevel="0" collapsed="false">
      <c r="A38" s="594"/>
      <c r="B38" s="617"/>
      <c r="C38" s="601" t="n">
        <v>19</v>
      </c>
      <c r="D38" s="602" t="s">
        <v>205</v>
      </c>
      <c r="E38" s="578"/>
      <c r="F38" s="584" t="n">
        <v>713</v>
      </c>
      <c r="G38" s="580"/>
      <c r="H38" s="581"/>
      <c r="I38" s="631"/>
    </row>
    <row r="39" customFormat="false" ht="15.75" hidden="false" customHeight="false" outlineLevel="0" collapsed="false">
      <c r="A39" s="594"/>
      <c r="B39" s="617"/>
      <c r="C39" s="601"/>
      <c r="D39" s="602"/>
      <c r="E39" s="578" t="s">
        <v>291</v>
      </c>
      <c r="F39" s="584"/>
      <c r="G39" s="580" t="n">
        <f aca="false">[4]IPP!D16</f>
        <v>464153400</v>
      </c>
      <c r="H39" s="581" t="n">
        <v>0.01</v>
      </c>
      <c r="I39" s="582" t="n">
        <f aca="false">ROUND(G39*H39,2)</f>
        <v>4641534</v>
      </c>
    </row>
    <row r="40" customFormat="false" ht="15.75" hidden="false" customHeight="false" outlineLevel="0" collapsed="false">
      <c r="A40" s="594"/>
      <c r="B40" s="617"/>
      <c r="C40" s="601"/>
      <c r="D40" s="602"/>
      <c r="E40" s="578" t="s">
        <v>286</v>
      </c>
      <c r="F40" s="584"/>
      <c r="G40" s="580" t="n">
        <f aca="false">[4]IPP!D17</f>
        <v>0</v>
      </c>
      <c r="H40" s="581" t="n">
        <v>0.015</v>
      </c>
      <c r="I40" s="582" t="n">
        <f aca="false">ROUND(G40*H40,2)</f>
        <v>0</v>
      </c>
    </row>
    <row r="41" customFormat="false" ht="15" hidden="false" customHeight="false" outlineLevel="0" collapsed="false">
      <c r="A41" s="594"/>
      <c r="B41" s="617" t="s">
        <v>44</v>
      </c>
      <c r="C41" s="601" t="n">
        <v>20</v>
      </c>
      <c r="D41" s="632" t="s">
        <v>300</v>
      </c>
      <c r="E41" s="578" t="s">
        <v>291</v>
      </c>
      <c r="F41" s="582" t="n">
        <v>60</v>
      </c>
      <c r="G41" s="613" t="n">
        <f aca="false">'[4]SPP(Firm)'!D35</f>
        <v>35678960</v>
      </c>
      <c r="H41" s="625" t="n">
        <v>0.01</v>
      </c>
      <c r="I41" s="582" t="n">
        <f aca="false">ROUND(G41*H41,2)</f>
        <v>356789.6</v>
      </c>
    </row>
    <row r="42" customFormat="false" ht="15" hidden="false" customHeight="false" outlineLevel="0" collapsed="false">
      <c r="A42" s="594"/>
      <c r="B42" s="617" t="s">
        <v>44</v>
      </c>
      <c r="C42" s="601" t="n">
        <v>21</v>
      </c>
      <c r="D42" s="632" t="s">
        <v>301</v>
      </c>
      <c r="E42" s="578" t="s">
        <v>291</v>
      </c>
      <c r="F42" s="582" t="n">
        <v>90</v>
      </c>
      <c r="G42" s="613" t="n">
        <f aca="false">'[4]SPP(Firm)'!D21</f>
        <v>54030495</v>
      </c>
      <c r="H42" s="625" t="n">
        <v>0.01</v>
      </c>
      <c r="I42" s="582" t="n">
        <f aca="false">ROUND(G42*H42,2)</f>
        <v>540304.95</v>
      </c>
    </row>
    <row r="43" customFormat="false" ht="15" hidden="false" customHeight="false" outlineLevel="0" collapsed="false">
      <c r="A43" s="594"/>
      <c r="B43" s="617" t="s">
        <v>44</v>
      </c>
      <c r="C43" s="601" t="n">
        <v>22</v>
      </c>
      <c r="D43" s="632" t="s">
        <v>302</v>
      </c>
      <c r="E43" s="578" t="s">
        <v>291</v>
      </c>
      <c r="F43" s="582" t="n">
        <v>90</v>
      </c>
      <c r="G43" s="613" t="n">
        <f aca="false">'[4]SPP(Firm)'!D20</f>
        <v>55992750</v>
      </c>
      <c r="H43" s="625" t="n">
        <v>0.01</v>
      </c>
      <c r="I43" s="582" t="n">
        <f aca="false">ROUND(G43*H43,2)</f>
        <v>559927.5</v>
      </c>
    </row>
    <row r="44" customFormat="false" ht="15" hidden="false" customHeight="false" outlineLevel="0" collapsed="false">
      <c r="A44" s="594"/>
      <c r="B44" s="617" t="s">
        <v>44</v>
      </c>
      <c r="C44" s="601" t="n">
        <v>23</v>
      </c>
      <c r="D44" s="632" t="s">
        <v>303</v>
      </c>
      <c r="E44" s="578" t="s">
        <v>291</v>
      </c>
      <c r="F44" s="582" t="n">
        <v>41</v>
      </c>
      <c r="G44" s="613" t="n">
        <f aca="false">'[4]SPP(Firm)'!D26</f>
        <v>24852850</v>
      </c>
      <c r="H44" s="625" t="n">
        <v>0.01</v>
      </c>
      <c r="I44" s="582" t="n">
        <f aca="false">ROUND(G44*H44,2)</f>
        <v>248528.5</v>
      </c>
    </row>
    <row r="45" customFormat="false" ht="15" hidden="false" customHeight="false" outlineLevel="0" collapsed="false">
      <c r="A45" s="594"/>
      <c r="B45" s="617" t="s">
        <v>44</v>
      </c>
      <c r="C45" s="601" t="n">
        <v>24</v>
      </c>
      <c r="D45" s="632" t="s">
        <v>304</v>
      </c>
      <c r="E45" s="578" t="s">
        <v>291</v>
      </c>
      <c r="F45" s="582" t="n">
        <v>90</v>
      </c>
      <c r="G45" s="613" t="n">
        <f aca="false">'[4]SPP(Firm)'!D30</f>
        <v>56250480</v>
      </c>
      <c r="H45" s="625" t="n">
        <v>0.01</v>
      </c>
      <c r="I45" s="582" t="n">
        <f aca="false">ROUND(G45*H45,2)</f>
        <v>562504.8</v>
      </c>
    </row>
    <row r="46" customFormat="false" ht="15" hidden="false" customHeight="false" outlineLevel="0" collapsed="false">
      <c r="A46" s="594"/>
      <c r="B46" s="617"/>
      <c r="C46" s="633" t="n">
        <v>25</v>
      </c>
      <c r="D46" s="439" t="s">
        <v>305</v>
      </c>
      <c r="E46" s="440" t="s">
        <v>296</v>
      </c>
      <c r="F46" s="441" t="n">
        <v>6</v>
      </c>
      <c r="G46" s="442" t="n">
        <f aca="false">'[4]SPP(Non_Firm)'!D23</f>
        <v>0</v>
      </c>
      <c r="H46" s="443" t="n">
        <v>0.01</v>
      </c>
      <c r="I46" s="584" t="n">
        <f aca="false">ROUND(G46*H46,2)</f>
        <v>0</v>
      </c>
    </row>
    <row r="47" customFormat="false" ht="15" hidden="false" customHeight="false" outlineLevel="0" collapsed="false">
      <c r="A47" s="594"/>
      <c r="B47" s="617"/>
      <c r="C47" s="585" t="s">
        <v>19</v>
      </c>
      <c r="D47" s="585"/>
      <c r="E47" s="422"/>
      <c r="F47" s="414" t="n">
        <f aca="false">SUM(F35:F46)</f>
        <v>1790</v>
      </c>
      <c r="G47" s="415" t="n">
        <f aca="false">SUM(G35:G46)</f>
        <v>1153709535</v>
      </c>
      <c r="H47" s="586" t="n">
        <f aca="false">ROUND(I47/G47,4)</f>
        <v>0.01</v>
      </c>
      <c r="I47" s="416" t="n">
        <f aca="false">SUM(I35:I46)</f>
        <v>11537095.35</v>
      </c>
    </row>
    <row r="48" customFormat="false" ht="15.75" hidden="false" customHeight="false" outlineLevel="0" collapsed="false">
      <c r="A48" s="563" t="n">
        <v>10</v>
      </c>
      <c r="B48" s="617" t="s">
        <v>89</v>
      </c>
      <c r="C48" s="576" t="n">
        <v>26</v>
      </c>
      <c r="D48" s="577" t="s">
        <v>91</v>
      </c>
      <c r="E48" s="597" t="s">
        <v>287</v>
      </c>
      <c r="F48" s="579" t="n">
        <v>40</v>
      </c>
      <c r="G48" s="619" t="n">
        <f aca="false">'[4]กฟผ.'!D16</f>
        <v>19560</v>
      </c>
      <c r="H48" s="620" t="n">
        <v>0.02</v>
      </c>
      <c r="I48" s="582" t="n">
        <f aca="false">ROUND(G48*H48,2)</f>
        <v>391.2</v>
      </c>
    </row>
    <row r="49" customFormat="false" ht="15" hidden="false" customHeight="false" outlineLevel="0" collapsed="false">
      <c r="A49" s="563"/>
      <c r="B49" s="617" t="s">
        <v>89</v>
      </c>
      <c r="C49" s="583" t="n">
        <v>27</v>
      </c>
      <c r="D49" s="611" t="s">
        <v>306</v>
      </c>
      <c r="E49" s="634" t="s">
        <v>296</v>
      </c>
      <c r="F49" s="635" t="n">
        <v>29</v>
      </c>
      <c r="G49" s="636" t="n">
        <f aca="false">'[4]SPP(Firm)'!D39</f>
        <v>19141430</v>
      </c>
      <c r="H49" s="637" t="n">
        <v>0.01</v>
      </c>
      <c r="I49" s="582" t="n">
        <f aca="false">ROUND(G49*H49,2)</f>
        <v>191414.3</v>
      </c>
    </row>
    <row r="50" customFormat="false" ht="15" hidden="false" customHeight="false" outlineLevel="0" collapsed="false">
      <c r="A50" s="563"/>
      <c r="B50" s="617"/>
      <c r="C50" s="585" t="s">
        <v>19</v>
      </c>
      <c r="D50" s="585"/>
      <c r="E50" s="386"/>
      <c r="F50" s="387" t="n">
        <f aca="false">SUM(F48:F49)</f>
        <v>69</v>
      </c>
      <c r="G50" s="388" t="n">
        <f aca="false">SUM(G48:G49)</f>
        <v>19160990</v>
      </c>
      <c r="H50" s="586" t="n">
        <f aca="false">ROUND(I50/G50,4)</f>
        <v>0.01</v>
      </c>
      <c r="I50" s="387" t="n">
        <f aca="false">SUM(I48:I49)</f>
        <v>191805.5</v>
      </c>
    </row>
    <row r="51" customFormat="false" ht="15.75" hidden="false" customHeight="false" outlineLevel="0" collapsed="false">
      <c r="A51" s="563" t="n">
        <v>11</v>
      </c>
      <c r="B51" s="617" t="s">
        <v>135</v>
      </c>
      <c r="C51" s="576" t="n">
        <v>28</v>
      </c>
      <c r="D51" s="596" t="s">
        <v>136</v>
      </c>
      <c r="E51" s="597" t="s">
        <v>287</v>
      </c>
      <c r="F51" s="461" t="n">
        <v>9</v>
      </c>
      <c r="G51" s="462" t="n">
        <f aca="false">'[4]กฟผ.'!D8</f>
        <v>857310</v>
      </c>
      <c r="H51" s="463" t="n">
        <v>0.02</v>
      </c>
      <c r="I51" s="582" t="n">
        <f aca="false">ROUND(G51*H51,2)</f>
        <v>17146.2</v>
      </c>
    </row>
    <row r="52" customFormat="false" ht="15" hidden="false" customHeight="false" outlineLevel="0" collapsed="false">
      <c r="A52" s="563"/>
      <c r="B52" s="617" t="s">
        <v>135</v>
      </c>
      <c r="C52" s="583" t="n">
        <v>29</v>
      </c>
      <c r="D52" s="73" t="s">
        <v>137</v>
      </c>
      <c r="E52" s="464" t="s">
        <v>307</v>
      </c>
      <c r="F52" s="452" t="n">
        <v>9</v>
      </c>
      <c r="G52" s="465" t="n">
        <f aca="false">'[4]SPP(Firm)'!D27</f>
        <v>22496</v>
      </c>
      <c r="H52" s="453" t="n">
        <v>0.015</v>
      </c>
      <c r="I52" s="582" t="n">
        <f aca="false">ROUND(G52*H52,2)</f>
        <v>337.44</v>
      </c>
    </row>
    <row r="53" customFormat="false" ht="15" hidden="false" customHeight="false" outlineLevel="0" collapsed="false">
      <c r="A53" s="563"/>
      <c r="B53" s="617"/>
      <c r="C53" s="585" t="s">
        <v>19</v>
      </c>
      <c r="D53" s="585"/>
      <c r="E53" s="413"/>
      <c r="F53" s="414" t="n">
        <f aca="false">SUM(F51:F52)</f>
        <v>18</v>
      </c>
      <c r="G53" s="415" t="n">
        <f aca="false">SUM(G51:G52)</f>
        <v>879806</v>
      </c>
      <c r="H53" s="586" t="n">
        <f aca="false">ROUND(I53/G53,4)</f>
        <v>0.0199</v>
      </c>
      <c r="I53" s="416" t="n">
        <f aca="false">SUM(I51:I52)</f>
        <v>17483.64</v>
      </c>
    </row>
    <row r="54" customFormat="false" ht="15" hidden="false" customHeight="false" outlineLevel="0" collapsed="false">
      <c r="A54" s="587" t="n">
        <v>12</v>
      </c>
      <c r="B54" s="588" t="s">
        <v>127</v>
      </c>
      <c r="C54" s="587" t="n">
        <v>30</v>
      </c>
      <c r="D54" s="638" t="s">
        <v>128</v>
      </c>
      <c r="E54" s="597" t="s">
        <v>287</v>
      </c>
      <c r="F54" s="616" t="n">
        <v>779.2</v>
      </c>
      <c r="G54" s="615" t="n">
        <f aca="false">'[4]กฟผ.'!D6</f>
        <v>153730480</v>
      </c>
      <c r="H54" s="467" t="n">
        <v>0.02</v>
      </c>
      <c r="I54" s="593" t="n">
        <f aca="false">ROUND(G54*H54,2)</f>
        <v>3074609.6</v>
      </c>
    </row>
    <row r="55" customFormat="false" ht="15.75" hidden="false" customHeight="false" outlineLevel="0" collapsed="false">
      <c r="A55" s="594" t="n">
        <v>13</v>
      </c>
      <c r="B55" s="617" t="s">
        <v>92</v>
      </c>
      <c r="C55" s="576" t="n">
        <v>31</v>
      </c>
      <c r="D55" s="596" t="s">
        <v>93</v>
      </c>
      <c r="E55" s="597" t="s">
        <v>287</v>
      </c>
      <c r="F55" s="598" t="n">
        <v>500</v>
      </c>
      <c r="G55" s="599" t="n">
        <f aca="false">'[4]กฟผ.'!D20</f>
        <v>50653390</v>
      </c>
      <c r="H55" s="639" t="n">
        <v>0.02</v>
      </c>
      <c r="I55" s="582" t="n">
        <f aca="false">ROUND(G55*H55,2)</f>
        <v>1013067.8</v>
      </c>
    </row>
    <row r="56" customFormat="false" ht="15" hidden="false" customHeight="false" outlineLevel="0" collapsed="false">
      <c r="A56" s="594"/>
      <c r="B56" s="617" t="s">
        <v>308</v>
      </c>
      <c r="C56" s="601" t="n">
        <v>32</v>
      </c>
      <c r="D56" s="19" t="s">
        <v>309</v>
      </c>
      <c r="E56" s="380" t="s">
        <v>296</v>
      </c>
      <c r="F56" s="381" t="n">
        <v>6</v>
      </c>
      <c r="G56" s="382" t="n">
        <f aca="false">'[4]SPP(Non_Firm)'!D15</f>
        <v>0</v>
      </c>
      <c r="H56" s="383" t="n">
        <v>0.01</v>
      </c>
      <c r="I56" s="582" t="n">
        <f aca="false">ROUND(G56*H56,2)</f>
        <v>0</v>
      </c>
    </row>
    <row r="57" customFormat="false" ht="15" hidden="false" customHeight="false" outlineLevel="0" collapsed="false">
      <c r="A57" s="594"/>
      <c r="B57" s="617" t="s">
        <v>308</v>
      </c>
      <c r="C57" s="601" t="n">
        <v>33</v>
      </c>
      <c r="D57" s="19" t="s">
        <v>310</v>
      </c>
      <c r="E57" s="380" t="s">
        <v>296</v>
      </c>
      <c r="F57" s="381" t="n">
        <v>8</v>
      </c>
      <c r="G57" s="382" t="n">
        <f aca="false">'[4]SPP(Non_Firm)'!D11</f>
        <v>0</v>
      </c>
      <c r="H57" s="383" t="n">
        <v>0.01</v>
      </c>
      <c r="I57" s="582" t="n">
        <f aca="false">ROUND(G57*H57,2)</f>
        <v>0</v>
      </c>
    </row>
    <row r="58" customFormat="false" ht="15" hidden="false" customHeight="false" outlineLevel="0" collapsed="false">
      <c r="A58" s="594"/>
      <c r="B58" s="617" t="s">
        <v>308</v>
      </c>
      <c r="C58" s="601" t="n">
        <v>34</v>
      </c>
      <c r="D58" s="19" t="s">
        <v>311</v>
      </c>
      <c r="E58" s="380" t="s">
        <v>296</v>
      </c>
      <c r="F58" s="381" t="n">
        <v>30</v>
      </c>
      <c r="G58" s="382" t="n">
        <f aca="false">'[4]SPP(Non_Firm)'!D17</f>
        <v>0</v>
      </c>
      <c r="H58" s="383" t="n">
        <v>0.01</v>
      </c>
      <c r="I58" s="582" t="n">
        <f aca="false">ROUND(G58*H58,2)</f>
        <v>0</v>
      </c>
    </row>
    <row r="59" customFormat="false" ht="15" hidden="false" customHeight="false" outlineLevel="0" collapsed="false">
      <c r="A59" s="594"/>
      <c r="B59" s="617" t="s">
        <v>308</v>
      </c>
      <c r="C59" s="601" t="n">
        <v>35</v>
      </c>
      <c r="D59" s="19" t="s">
        <v>312</v>
      </c>
      <c r="E59" s="380" t="s">
        <v>296</v>
      </c>
      <c r="F59" s="381" t="n">
        <v>8</v>
      </c>
      <c r="G59" s="382" t="n">
        <f aca="false">'[4]SPP(Non_Firm)'!D22</f>
        <v>0</v>
      </c>
      <c r="H59" s="383" t="n">
        <v>0.01</v>
      </c>
      <c r="I59" s="582" t="n">
        <f aca="false">ROUND(G59*H59,2)</f>
        <v>0</v>
      </c>
    </row>
    <row r="60" customFormat="false" ht="15" hidden="false" customHeight="false" outlineLevel="0" collapsed="false">
      <c r="A60" s="594"/>
      <c r="B60" s="617" t="s">
        <v>308</v>
      </c>
      <c r="C60" s="583" t="n">
        <v>36</v>
      </c>
      <c r="D60" s="439" t="s">
        <v>313</v>
      </c>
      <c r="E60" s="440" t="s">
        <v>314</v>
      </c>
      <c r="F60" s="441" t="n">
        <v>7</v>
      </c>
      <c r="G60" s="442" t="n">
        <f aca="false">'[4]SPP(Non_Firm)'!D28</f>
        <v>1976482</v>
      </c>
      <c r="H60" s="443" t="n">
        <v>0.01</v>
      </c>
      <c r="I60" s="441" t="n">
        <f aca="false">ROUND(G60*H60,2)</f>
        <v>19764.82</v>
      </c>
    </row>
    <row r="61" customFormat="false" ht="15" hidden="false" customHeight="false" outlineLevel="0" collapsed="false">
      <c r="A61" s="594"/>
      <c r="B61" s="617"/>
      <c r="C61" s="585" t="s">
        <v>19</v>
      </c>
      <c r="D61" s="585"/>
      <c r="E61" s="413"/>
      <c r="F61" s="414" t="n">
        <f aca="false">SUM(F55:F60)</f>
        <v>559</v>
      </c>
      <c r="G61" s="415" t="n">
        <f aca="false">SUM(G55:G60)</f>
        <v>52629872</v>
      </c>
      <c r="H61" s="586" t="n">
        <f aca="false">ROUND(I61/G61,4)</f>
        <v>0.0196</v>
      </c>
      <c r="I61" s="414" t="n">
        <f aca="false">SUM(I55:I60)</f>
        <v>1032832.62</v>
      </c>
    </row>
    <row r="62" customFormat="false" ht="15.75" hidden="false" customHeight="false" outlineLevel="0" collapsed="false">
      <c r="A62" s="594" t="n">
        <v>14</v>
      </c>
      <c r="B62" s="617" t="s">
        <v>143</v>
      </c>
      <c r="C62" s="576" t="n">
        <v>37</v>
      </c>
      <c r="D62" s="577" t="s">
        <v>220</v>
      </c>
      <c r="E62" s="618"/>
      <c r="F62" s="579" t="n">
        <v>818.1</v>
      </c>
      <c r="G62" s="619"/>
      <c r="H62" s="383"/>
      <c r="I62" s="630"/>
    </row>
    <row r="63" customFormat="false" ht="15.75" hidden="false" customHeight="false" outlineLevel="0" collapsed="false">
      <c r="A63" s="594"/>
      <c r="B63" s="617"/>
      <c r="C63" s="601"/>
      <c r="D63" s="602"/>
      <c r="E63" s="380" t="s">
        <v>291</v>
      </c>
      <c r="F63" s="622"/>
      <c r="G63" s="580" t="n">
        <f aca="false">[4]IPP!D8</f>
        <v>557992204</v>
      </c>
      <c r="H63" s="383" t="n">
        <v>0.01</v>
      </c>
      <c r="I63" s="582" t="n">
        <f aca="false">ROUND(G63*H63,2)</f>
        <v>5579922.04</v>
      </c>
    </row>
    <row r="64" customFormat="false" ht="15.75" hidden="false" customHeight="false" outlineLevel="0" collapsed="false">
      <c r="A64" s="594"/>
      <c r="B64" s="617"/>
      <c r="C64" s="601"/>
      <c r="D64" s="602"/>
      <c r="E64" s="380" t="s">
        <v>283</v>
      </c>
      <c r="F64" s="622"/>
      <c r="G64" s="580" t="n">
        <f aca="false">[4]IPP!D9</f>
        <v>3317740</v>
      </c>
      <c r="H64" s="383" t="n">
        <v>0.015</v>
      </c>
      <c r="I64" s="582" t="n">
        <f aca="false">ROUND(G64*H64,2)</f>
        <v>49766.1</v>
      </c>
    </row>
    <row r="65" customFormat="false" ht="15" hidden="false" customHeight="false" outlineLevel="0" collapsed="false">
      <c r="A65" s="594"/>
      <c r="B65" s="617"/>
      <c r="C65" s="585" t="s">
        <v>19</v>
      </c>
      <c r="D65" s="585"/>
      <c r="E65" s="469"/>
      <c r="F65" s="640" t="n">
        <f aca="false">SUM(F62:F64)</f>
        <v>818.1</v>
      </c>
      <c r="G65" s="591" t="n">
        <f aca="false">SUM(G62:G64)</f>
        <v>561309944</v>
      </c>
      <c r="H65" s="586" t="n">
        <f aca="false">ROUND(I65/G65,4)</f>
        <v>0.01</v>
      </c>
      <c r="I65" s="590" t="n">
        <f aca="false">SUM(I62:I64)</f>
        <v>5629688.14</v>
      </c>
    </row>
    <row r="66" customFormat="false" ht="15" hidden="false" customHeight="false" outlineLevel="0" collapsed="false">
      <c r="A66" s="626" t="n">
        <v>15</v>
      </c>
      <c r="B66" s="471" t="s">
        <v>129</v>
      </c>
      <c r="C66" s="587" t="n">
        <v>38</v>
      </c>
      <c r="D66" s="52" t="s">
        <v>315</v>
      </c>
      <c r="E66" s="472" t="s">
        <v>296</v>
      </c>
      <c r="F66" s="387" t="n">
        <v>8</v>
      </c>
      <c r="G66" s="388" t="n">
        <f aca="false">'[4]SPP(Non_Firm)'!D9</f>
        <v>0</v>
      </c>
      <c r="H66" s="473" t="n">
        <v>0.01</v>
      </c>
      <c r="I66" s="593" t="n">
        <f aca="false">ROUND(G66*H66,2)</f>
        <v>0</v>
      </c>
    </row>
    <row r="67" customFormat="false" ht="15" hidden="false" customHeight="false" outlineLevel="0" collapsed="false">
      <c r="A67" s="641" t="n">
        <v>16</v>
      </c>
      <c r="B67" s="642" t="s">
        <v>99</v>
      </c>
      <c r="C67" s="576" t="n">
        <v>39</v>
      </c>
      <c r="D67" s="610" t="s">
        <v>316</v>
      </c>
      <c r="E67" s="476" t="s">
        <v>317</v>
      </c>
      <c r="F67" s="643" t="n">
        <v>6.5</v>
      </c>
      <c r="G67" s="644" t="n">
        <f aca="false">'[4]SPP(Firm)'!D42</f>
        <v>796460</v>
      </c>
      <c r="H67" s="383" t="n">
        <v>0.01</v>
      </c>
      <c r="I67" s="582" t="n">
        <f aca="false">ROUND(G67*H67,2)</f>
        <v>7964.6</v>
      </c>
    </row>
    <row r="68" customFormat="false" ht="15" hidden="false" customHeight="false" outlineLevel="0" collapsed="false">
      <c r="A68" s="641"/>
      <c r="B68" s="642"/>
      <c r="C68" s="601" t="n">
        <v>40</v>
      </c>
      <c r="D68" s="632" t="s">
        <v>318</v>
      </c>
      <c r="E68" s="479" t="s">
        <v>317</v>
      </c>
      <c r="F68" s="645" t="n">
        <v>6.5</v>
      </c>
      <c r="G68" s="644" t="n">
        <f aca="false">'[4]SPP(Non_Firm)'!D31</f>
        <v>0</v>
      </c>
      <c r="H68" s="383" t="n">
        <v>0.01</v>
      </c>
      <c r="I68" s="582" t="n">
        <f aca="false">ROUND(G68*H68,2)</f>
        <v>0</v>
      </c>
    </row>
    <row r="69" customFormat="false" ht="15" hidden="false" customHeight="false" outlineLevel="0" collapsed="false">
      <c r="A69" s="641"/>
      <c r="B69" s="642"/>
      <c r="C69" s="601" t="n">
        <v>41</v>
      </c>
      <c r="D69" s="632" t="s">
        <v>319</v>
      </c>
      <c r="E69" s="479" t="s">
        <v>296</v>
      </c>
      <c r="F69" s="645" t="n">
        <v>8</v>
      </c>
      <c r="G69" s="644" t="n">
        <f aca="false">'[4]SPP(Non_Firm)'!D21</f>
        <v>0</v>
      </c>
      <c r="H69" s="383" t="n">
        <v>0.01</v>
      </c>
      <c r="I69" s="582" t="n">
        <f aca="false">ROUND(G69*H69,2)</f>
        <v>0</v>
      </c>
    </row>
    <row r="70" customFormat="false" ht="15" hidden="false" customHeight="false" outlineLevel="0" collapsed="false">
      <c r="A70" s="641"/>
      <c r="B70" s="642"/>
      <c r="C70" s="585" t="s">
        <v>19</v>
      </c>
      <c r="D70" s="585"/>
      <c r="E70" s="646"/>
      <c r="F70" s="647" t="n">
        <f aca="false">SUM(F67:F69)</f>
        <v>21</v>
      </c>
      <c r="G70" s="648" t="n">
        <f aca="false">SUM(G67:G69)</f>
        <v>796460</v>
      </c>
      <c r="H70" s="586" t="n">
        <f aca="false">ROUND(I70/G70,4)</f>
        <v>0.01</v>
      </c>
      <c r="I70" s="647" t="n">
        <f aca="false">SUM(I67:I69)</f>
        <v>7964.6</v>
      </c>
    </row>
    <row r="71" customFormat="false" ht="15" hidden="false" customHeight="false" outlineLevel="0" collapsed="false">
      <c r="A71" s="641" t="n">
        <v>17</v>
      </c>
      <c r="B71" s="642" t="s">
        <v>53</v>
      </c>
      <c r="C71" s="576" t="n">
        <v>42</v>
      </c>
      <c r="D71" s="610" t="s">
        <v>320</v>
      </c>
      <c r="E71" s="649" t="s">
        <v>321</v>
      </c>
      <c r="F71" s="643" t="n">
        <v>50</v>
      </c>
      <c r="G71" s="650" t="n">
        <f aca="false">'[4]SPP(Firm)'!D22</f>
        <v>27112410</v>
      </c>
      <c r="H71" s="639" t="n">
        <v>0.01</v>
      </c>
      <c r="I71" s="582" t="n">
        <f aca="false">ROUND(G71*H71,2)</f>
        <v>271124.1</v>
      </c>
    </row>
    <row r="72" customFormat="false" ht="15" hidden="false" customHeight="false" outlineLevel="0" collapsed="false">
      <c r="A72" s="641"/>
      <c r="B72" s="642" t="s">
        <v>53</v>
      </c>
      <c r="C72" s="601" t="n">
        <v>43</v>
      </c>
      <c r="D72" s="632" t="s">
        <v>322</v>
      </c>
      <c r="E72" s="651" t="s">
        <v>323</v>
      </c>
      <c r="F72" s="645" t="n">
        <v>25</v>
      </c>
      <c r="G72" s="644" t="n">
        <f aca="false">'[4]SPP(Firm)'!D23</f>
        <v>17895750</v>
      </c>
      <c r="H72" s="625" t="n">
        <v>0.01</v>
      </c>
      <c r="I72" s="582" t="n">
        <f aca="false">ROUND(G72*H72,2)</f>
        <v>178957.5</v>
      </c>
    </row>
    <row r="73" customFormat="false" ht="15" hidden="false" customHeight="false" outlineLevel="0" collapsed="false">
      <c r="A73" s="641"/>
      <c r="B73" s="642" t="s">
        <v>53</v>
      </c>
      <c r="C73" s="601" t="n">
        <v>44</v>
      </c>
      <c r="D73" s="434" t="s">
        <v>324</v>
      </c>
      <c r="E73" s="435"/>
      <c r="F73" s="487" t="n">
        <v>90</v>
      </c>
      <c r="G73" s="488"/>
      <c r="H73" s="438"/>
      <c r="I73" s="489"/>
    </row>
    <row r="74" customFormat="false" ht="15" hidden="false" customHeight="false" outlineLevel="0" collapsed="false">
      <c r="A74" s="641"/>
      <c r="B74" s="642"/>
      <c r="C74" s="601"/>
      <c r="D74" s="434"/>
      <c r="E74" s="435" t="s">
        <v>325</v>
      </c>
      <c r="F74" s="487"/>
      <c r="G74" s="488" t="n">
        <f aca="false">'[4]SPP(Firm)'!D16</f>
        <v>29097833</v>
      </c>
      <c r="H74" s="438" t="n">
        <v>0.02</v>
      </c>
      <c r="I74" s="582" t="n">
        <f aca="false">ROUND(G74*H74,2)</f>
        <v>581956.66</v>
      </c>
    </row>
    <row r="75" customFormat="false" ht="15" hidden="false" customHeight="false" outlineLevel="0" collapsed="false">
      <c r="A75" s="641"/>
      <c r="B75" s="642"/>
      <c r="C75" s="601"/>
      <c r="D75" s="434"/>
      <c r="E75" s="435" t="s">
        <v>326</v>
      </c>
      <c r="F75" s="487"/>
      <c r="G75" s="488" t="n">
        <f aca="false">'[4]SPP(Firm)'!D17</f>
        <v>9699277</v>
      </c>
      <c r="H75" s="438" t="n">
        <v>0.01</v>
      </c>
      <c r="I75" s="582" t="n">
        <f aca="false">ROUND(G75*H75,2)</f>
        <v>96992.77</v>
      </c>
    </row>
    <row r="76" customFormat="false" ht="15" hidden="false" customHeight="false" outlineLevel="0" collapsed="false">
      <c r="A76" s="641"/>
      <c r="B76" s="642" t="s">
        <v>53</v>
      </c>
      <c r="C76" s="601" t="n">
        <v>45</v>
      </c>
      <c r="D76" s="434" t="s">
        <v>327</v>
      </c>
      <c r="E76" s="435"/>
      <c r="F76" s="487" t="n">
        <v>90</v>
      </c>
      <c r="G76" s="488"/>
      <c r="H76" s="438"/>
      <c r="I76" s="489"/>
    </row>
    <row r="77" customFormat="false" ht="15" hidden="false" customHeight="false" outlineLevel="0" collapsed="false">
      <c r="A77" s="641"/>
      <c r="B77" s="642"/>
      <c r="C77" s="601"/>
      <c r="D77" s="434"/>
      <c r="E77" s="435" t="s">
        <v>325</v>
      </c>
      <c r="F77" s="487"/>
      <c r="G77" s="488" t="n">
        <f aca="false">'[4]SPP(Firm)'!D18</f>
        <v>25378459</v>
      </c>
      <c r="H77" s="438" t="n">
        <v>0.02</v>
      </c>
      <c r="I77" s="582" t="n">
        <f aca="false">ROUND(G77*H77,2)</f>
        <v>507569.18</v>
      </c>
    </row>
    <row r="78" customFormat="false" ht="15" hidden="false" customHeight="false" outlineLevel="0" collapsed="false">
      <c r="A78" s="641"/>
      <c r="B78" s="642"/>
      <c r="C78" s="583"/>
      <c r="D78" s="73"/>
      <c r="E78" s="435" t="s">
        <v>326</v>
      </c>
      <c r="F78" s="490"/>
      <c r="G78" s="491" t="n">
        <f aca="false">'[4]SPP(Firm)'!D19</f>
        <v>8459486</v>
      </c>
      <c r="H78" s="453" t="n">
        <v>0.01</v>
      </c>
      <c r="I78" s="582" t="n">
        <f aca="false">ROUND(G78*H78,2)</f>
        <v>84594.86</v>
      </c>
    </row>
    <row r="79" customFormat="false" ht="15" hidden="false" customHeight="false" outlineLevel="0" collapsed="false">
      <c r="A79" s="641"/>
      <c r="B79" s="642"/>
      <c r="C79" s="585" t="s">
        <v>19</v>
      </c>
      <c r="D79" s="585"/>
      <c r="E79" s="422"/>
      <c r="F79" s="414" t="n">
        <f aca="false">SUM(F71:F76)</f>
        <v>255</v>
      </c>
      <c r="G79" s="415" t="n">
        <f aca="false">SUM(G71:G78)</f>
        <v>117643215</v>
      </c>
      <c r="H79" s="586" t="n">
        <f aca="false">ROUND(I79/G79,4)</f>
        <v>0.0146</v>
      </c>
      <c r="I79" s="416" t="n">
        <f aca="false">SUM(I71:I78)</f>
        <v>1721195.07</v>
      </c>
    </row>
    <row r="80" customFormat="false" ht="15" hidden="false" customHeight="false" outlineLevel="0" collapsed="false">
      <c r="A80" s="626" t="n">
        <v>18</v>
      </c>
      <c r="B80" s="112" t="s">
        <v>131</v>
      </c>
      <c r="C80" s="587" t="n">
        <v>46</v>
      </c>
      <c r="D80" s="638" t="s">
        <v>328</v>
      </c>
      <c r="E80" s="435" t="s">
        <v>329</v>
      </c>
      <c r="F80" s="616" t="n">
        <v>20</v>
      </c>
      <c r="G80" s="615" t="n">
        <f aca="false">'[4]SPP(Firm)'!D41</f>
        <v>11295880</v>
      </c>
      <c r="H80" s="492" t="n">
        <v>0.01</v>
      </c>
      <c r="I80" s="628" t="n">
        <f aca="false">ROUND(G80*H80,2)</f>
        <v>112958.8</v>
      </c>
    </row>
    <row r="81" customFormat="false" ht="15.75" hidden="false" customHeight="false" outlineLevel="0" collapsed="false">
      <c r="A81" s="587" t="n">
        <v>19</v>
      </c>
      <c r="B81" s="588" t="s">
        <v>78</v>
      </c>
      <c r="C81" s="587" t="n">
        <v>47</v>
      </c>
      <c r="D81" s="589" t="s">
        <v>79</v>
      </c>
      <c r="E81" s="597" t="s">
        <v>287</v>
      </c>
      <c r="F81" s="590" t="n">
        <v>19</v>
      </c>
      <c r="G81" s="591" t="n">
        <f aca="false">'[4]กฟผ.'!D12</f>
        <v>11485505</v>
      </c>
      <c r="H81" s="652" t="n">
        <v>0.02</v>
      </c>
      <c r="I81" s="593" t="n">
        <f aca="false">ROUND(G81*H81,2)</f>
        <v>229710.1</v>
      </c>
    </row>
    <row r="82" customFormat="false" ht="15" hidden="false" customHeight="false" outlineLevel="0" collapsed="false">
      <c r="A82" s="626" t="n">
        <v>20</v>
      </c>
      <c r="B82" s="17" t="s">
        <v>118</v>
      </c>
      <c r="C82" s="587" t="n">
        <v>48</v>
      </c>
      <c r="D82" s="52" t="s">
        <v>330</v>
      </c>
      <c r="E82" s="597" t="s">
        <v>296</v>
      </c>
      <c r="F82" s="387" t="n">
        <v>8</v>
      </c>
      <c r="G82" s="388" t="n">
        <f aca="false">'[4]SPP(Non_Firm)'!D24</f>
        <v>0</v>
      </c>
      <c r="H82" s="492" t="n">
        <v>0.01</v>
      </c>
      <c r="I82" s="593" t="n">
        <f aca="false">ROUND(G82*H82,2)</f>
        <v>0</v>
      </c>
    </row>
    <row r="83" customFormat="false" ht="15.75" hidden="false" customHeight="false" outlineLevel="0" collapsed="false">
      <c r="A83" s="641" t="n">
        <v>21</v>
      </c>
      <c r="B83" s="642" t="s">
        <v>149</v>
      </c>
      <c r="C83" s="576" t="n">
        <v>49</v>
      </c>
      <c r="D83" s="577" t="s">
        <v>150</v>
      </c>
      <c r="E83" s="597" t="s">
        <v>287</v>
      </c>
      <c r="F83" s="653" t="n">
        <v>72</v>
      </c>
      <c r="G83" s="654" t="n">
        <f aca="false">'[4]กฟผ.'!D18</f>
        <v>32878830</v>
      </c>
      <c r="H83" s="620" t="n">
        <v>0.02</v>
      </c>
      <c r="I83" s="582" t="n">
        <f aca="false">ROUND(G83*H83,2)</f>
        <v>657576.6</v>
      </c>
    </row>
    <row r="84" customFormat="false" ht="15" hidden="false" customHeight="false" outlineLevel="0" collapsed="false">
      <c r="A84" s="641"/>
      <c r="B84" s="642" t="s">
        <v>149</v>
      </c>
      <c r="C84" s="583" t="n">
        <v>50</v>
      </c>
      <c r="D84" s="496" t="s">
        <v>331</v>
      </c>
      <c r="E84" s="464" t="s">
        <v>332</v>
      </c>
      <c r="F84" s="490" t="n">
        <v>20.2</v>
      </c>
      <c r="G84" s="497" t="n">
        <f aca="false">'[4]SPP(Firm)'!D43</f>
        <v>7900530</v>
      </c>
      <c r="H84" s="453" t="n">
        <v>0.01</v>
      </c>
      <c r="I84" s="582" t="n">
        <f aca="false">ROUND(G84*H84,2)</f>
        <v>79005.3</v>
      </c>
    </row>
    <row r="85" customFormat="false" ht="15" hidden="false" customHeight="false" outlineLevel="0" collapsed="false">
      <c r="A85" s="641"/>
      <c r="B85" s="642"/>
      <c r="C85" s="585" t="s">
        <v>19</v>
      </c>
      <c r="D85" s="585"/>
      <c r="E85" s="413"/>
      <c r="F85" s="414" t="n">
        <f aca="false">SUM(F83:F84)</f>
        <v>92.2</v>
      </c>
      <c r="G85" s="415" t="n">
        <f aca="false">SUM(G83:G84)</f>
        <v>40779360</v>
      </c>
      <c r="H85" s="586" t="n">
        <f aca="false">ROUND(I85/G85,4)</f>
        <v>0.0181</v>
      </c>
      <c r="I85" s="416" t="n">
        <f aca="false">SUM(I83:I84)</f>
        <v>736581.9</v>
      </c>
    </row>
    <row r="86" customFormat="false" ht="15" hidden="false" customHeight="false" outlineLevel="0" collapsed="false">
      <c r="A86" s="626" t="n">
        <v>22</v>
      </c>
      <c r="B86" s="66" t="s">
        <v>120</v>
      </c>
      <c r="C86" s="587" t="n">
        <v>51</v>
      </c>
      <c r="D86" s="67" t="s">
        <v>333</v>
      </c>
      <c r="E86" s="655" t="s">
        <v>329</v>
      </c>
      <c r="F86" s="499" t="n">
        <v>8.8</v>
      </c>
      <c r="G86" s="500" t="n">
        <f aca="false">'[4]SPP(Firm)'!D37</f>
        <v>5442639</v>
      </c>
      <c r="H86" s="652" t="n">
        <v>0.01</v>
      </c>
      <c r="I86" s="616" t="n">
        <f aca="false">ROUND(G86*H86,2)</f>
        <v>54426.39</v>
      </c>
    </row>
    <row r="87" customFormat="false" ht="15.75" hidden="false" customHeight="false" outlineLevel="0" collapsed="false">
      <c r="A87" s="594" t="n">
        <v>23</v>
      </c>
      <c r="B87" s="595" t="s">
        <v>58</v>
      </c>
      <c r="C87" s="576" t="n">
        <v>52</v>
      </c>
      <c r="D87" s="577" t="s">
        <v>59</v>
      </c>
      <c r="E87" s="629"/>
      <c r="F87" s="653" t="n">
        <v>1346.5</v>
      </c>
      <c r="G87" s="654"/>
      <c r="H87" s="620"/>
      <c r="I87" s="656"/>
    </row>
    <row r="88" customFormat="false" ht="15.75" hidden="false" customHeight="false" outlineLevel="0" collapsed="false">
      <c r="A88" s="594"/>
      <c r="B88" s="595"/>
      <c r="C88" s="601"/>
      <c r="D88" s="602"/>
      <c r="E88" s="578" t="s">
        <v>325</v>
      </c>
      <c r="F88" s="657"/>
      <c r="G88" s="658" t="n">
        <f aca="false">[4]IPP!D20</f>
        <v>714026600</v>
      </c>
      <c r="H88" s="581" t="n">
        <v>0.02</v>
      </c>
      <c r="I88" s="582" t="n">
        <f aca="false">ROUND(G88*H88,2)</f>
        <v>14280532</v>
      </c>
    </row>
    <row r="89" customFormat="false" ht="15.75" hidden="false" customHeight="false" outlineLevel="0" collapsed="false">
      <c r="A89" s="594"/>
      <c r="B89" s="595"/>
      <c r="C89" s="601"/>
      <c r="D89" s="602"/>
      <c r="E89" s="578" t="s">
        <v>286</v>
      </c>
      <c r="F89" s="657"/>
      <c r="G89" s="658" t="n">
        <f aca="false">[4]IPP!D21</f>
        <v>0</v>
      </c>
      <c r="H89" s="581" t="n">
        <v>0.015</v>
      </c>
      <c r="I89" s="582" t="n">
        <f aca="false">ROUND(G89*H89,2)</f>
        <v>0</v>
      </c>
    </row>
    <row r="90" customFormat="false" ht="15.75" hidden="false" customHeight="false" outlineLevel="0" collapsed="false">
      <c r="A90" s="594"/>
      <c r="B90" s="595"/>
      <c r="C90" s="601" t="n">
        <v>53</v>
      </c>
      <c r="D90" s="602" t="s">
        <v>233</v>
      </c>
      <c r="E90" s="578"/>
      <c r="F90" s="657" t="n">
        <v>1232</v>
      </c>
      <c r="G90" s="658"/>
      <c r="H90" s="581"/>
      <c r="I90" s="659"/>
    </row>
    <row r="91" customFormat="false" ht="15.75" hidden="false" customHeight="false" outlineLevel="0" collapsed="false">
      <c r="A91" s="594"/>
      <c r="B91" s="595"/>
      <c r="C91" s="601"/>
      <c r="D91" s="602"/>
      <c r="E91" s="578" t="s">
        <v>291</v>
      </c>
      <c r="F91" s="657"/>
      <c r="G91" s="658" t="n">
        <f aca="false">[4]IPP!D6</f>
        <v>476164800</v>
      </c>
      <c r="H91" s="581" t="n">
        <v>0.01</v>
      </c>
      <c r="I91" s="582" t="n">
        <f aca="false">ROUND(G91*H91,2)</f>
        <v>4761648</v>
      </c>
    </row>
    <row r="92" customFormat="false" ht="15.75" hidden="false" customHeight="false" outlineLevel="0" collapsed="false">
      <c r="A92" s="594"/>
      <c r="B92" s="595"/>
      <c r="C92" s="601"/>
      <c r="D92" s="602"/>
      <c r="E92" s="578" t="s">
        <v>286</v>
      </c>
      <c r="F92" s="657"/>
      <c r="G92" s="658" t="n">
        <f aca="false">[4]IPP!D7</f>
        <v>0</v>
      </c>
      <c r="H92" s="581" t="n">
        <v>0.015</v>
      </c>
      <c r="I92" s="582" t="n">
        <f aca="false">ROUND(G92*H92,2)</f>
        <v>0</v>
      </c>
    </row>
    <row r="93" customFormat="false" ht="15" hidden="false" customHeight="false" outlineLevel="0" collapsed="false">
      <c r="A93" s="594"/>
      <c r="B93" s="595" t="s">
        <v>58</v>
      </c>
      <c r="C93" s="601" t="n">
        <v>54</v>
      </c>
      <c r="D93" s="632" t="s">
        <v>334</v>
      </c>
      <c r="E93" s="578" t="s">
        <v>291</v>
      </c>
      <c r="F93" s="645" t="n">
        <v>55</v>
      </c>
      <c r="G93" s="644" t="n">
        <f aca="false">'[4]SPP(Firm)'!D8</f>
        <v>11004380</v>
      </c>
      <c r="H93" s="625" t="n">
        <v>0.01</v>
      </c>
      <c r="I93" s="582" t="n">
        <f aca="false">ROUND(G93*H93,2)</f>
        <v>110043.8</v>
      </c>
    </row>
    <row r="94" customFormat="false" ht="15" hidden="false" customHeight="false" outlineLevel="0" collapsed="false">
      <c r="A94" s="594"/>
      <c r="B94" s="595" t="s">
        <v>58</v>
      </c>
      <c r="C94" s="601" t="n">
        <v>55</v>
      </c>
      <c r="D94" s="632" t="s">
        <v>335</v>
      </c>
      <c r="E94" s="578" t="s">
        <v>291</v>
      </c>
      <c r="F94" s="645" t="n">
        <v>55</v>
      </c>
      <c r="G94" s="644" t="n">
        <f aca="false">'[4]SPP(Firm)'!D9</f>
        <v>34511070</v>
      </c>
      <c r="H94" s="625" t="n">
        <v>0.01</v>
      </c>
      <c r="I94" s="582" t="n">
        <f aca="false">ROUND(G94*H94,2)</f>
        <v>345110.7</v>
      </c>
    </row>
    <row r="95" customFormat="false" ht="15" hidden="false" customHeight="false" outlineLevel="0" collapsed="false">
      <c r="A95" s="594"/>
      <c r="B95" s="595" t="s">
        <v>58</v>
      </c>
      <c r="C95" s="601" t="n">
        <v>56</v>
      </c>
      <c r="D95" s="632" t="s">
        <v>336</v>
      </c>
      <c r="E95" s="578" t="s">
        <v>291</v>
      </c>
      <c r="F95" s="645" t="n">
        <v>60</v>
      </c>
      <c r="G95" s="644" t="n">
        <f aca="false">'[4]SPP(Firm)'!D10</f>
        <v>36448060</v>
      </c>
      <c r="H95" s="625" t="n">
        <v>0.01</v>
      </c>
      <c r="I95" s="582" t="n">
        <f aca="false">ROUND(G95*H95,2)</f>
        <v>364480.6</v>
      </c>
    </row>
    <row r="96" customFormat="false" ht="15" hidden="false" customHeight="false" outlineLevel="0" collapsed="false">
      <c r="A96" s="594"/>
      <c r="B96" s="595" t="s">
        <v>58</v>
      </c>
      <c r="C96" s="601" t="n">
        <v>57</v>
      </c>
      <c r="D96" s="632" t="s">
        <v>337</v>
      </c>
      <c r="E96" s="578" t="s">
        <v>291</v>
      </c>
      <c r="F96" s="645" t="n">
        <v>60</v>
      </c>
      <c r="G96" s="644" t="n">
        <f aca="false">'[4]SPP(Firm)'!D11</f>
        <v>36762140</v>
      </c>
      <c r="H96" s="625" t="n">
        <v>0.01</v>
      </c>
      <c r="I96" s="582" t="n">
        <f aca="false">ROUND(G96*H96,2)</f>
        <v>367621.4</v>
      </c>
    </row>
    <row r="97" customFormat="false" ht="15" hidden="false" customHeight="false" outlineLevel="0" collapsed="false">
      <c r="A97" s="594"/>
      <c r="B97" s="595" t="s">
        <v>58</v>
      </c>
      <c r="C97" s="601" t="n">
        <v>58</v>
      </c>
      <c r="D97" s="632" t="s">
        <v>338</v>
      </c>
      <c r="E97" s="578" t="s">
        <v>291</v>
      </c>
      <c r="F97" s="645" t="n">
        <v>60</v>
      </c>
      <c r="G97" s="644" t="n">
        <f aca="false">'[4]SPP(Firm)'!D36</f>
        <v>37551670</v>
      </c>
      <c r="H97" s="625" t="n">
        <v>0.01</v>
      </c>
      <c r="I97" s="582" t="n">
        <f aca="false">ROUND(G97*H97,2)</f>
        <v>375516.7</v>
      </c>
    </row>
    <row r="98" customFormat="false" ht="15" hidden="false" customHeight="false" outlineLevel="0" collapsed="false">
      <c r="A98" s="594"/>
      <c r="B98" s="595" t="s">
        <v>58</v>
      </c>
      <c r="C98" s="601" t="n">
        <v>59</v>
      </c>
      <c r="D98" s="632" t="s">
        <v>339</v>
      </c>
      <c r="E98" s="578" t="s">
        <v>291</v>
      </c>
      <c r="F98" s="645" t="n">
        <v>90</v>
      </c>
      <c r="G98" s="644" t="n">
        <f aca="false">'[4]SPP(Firm)'!D33</f>
        <v>56057910</v>
      </c>
      <c r="H98" s="625" t="n">
        <v>0.01</v>
      </c>
      <c r="I98" s="582" t="n">
        <f aca="false">ROUND(G98*H98,2)</f>
        <v>560579.1</v>
      </c>
    </row>
    <row r="99" customFormat="false" ht="15" hidden="false" customHeight="false" outlineLevel="0" collapsed="false">
      <c r="A99" s="594"/>
      <c r="B99" s="595" t="s">
        <v>58</v>
      </c>
      <c r="C99" s="601" t="n">
        <v>60</v>
      </c>
      <c r="D99" s="632" t="s">
        <v>340</v>
      </c>
      <c r="E99" s="578" t="s">
        <v>291</v>
      </c>
      <c r="F99" s="645" t="n">
        <v>90</v>
      </c>
      <c r="G99" s="644" t="n">
        <f aca="false">'[4]SPP(Firm)'!D29</f>
        <v>56118160</v>
      </c>
      <c r="H99" s="625" t="n">
        <v>0.01</v>
      </c>
      <c r="I99" s="582" t="n">
        <f aca="false">ROUND(G99*H99,2)</f>
        <v>561181.6</v>
      </c>
    </row>
    <row r="100" customFormat="false" ht="15" hidden="false" customHeight="false" outlineLevel="0" collapsed="false">
      <c r="A100" s="594"/>
      <c r="B100" s="595" t="s">
        <v>58</v>
      </c>
      <c r="C100" s="601" t="n">
        <v>61</v>
      </c>
      <c r="D100" s="632" t="s">
        <v>341</v>
      </c>
      <c r="E100" s="578" t="s">
        <v>291</v>
      </c>
      <c r="F100" s="582" t="n">
        <v>90</v>
      </c>
      <c r="G100" s="613" t="n">
        <f aca="false">'[4]SPP(Firm)'!D6</f>
        <v>44639770</v>
      </c>
      <c r="H100" s="625" t="n">
        <v>0.01</v>
      </c>
      <c r="I100" s="582" t="n">
        <f aca="false">ROUND(G100*H100,2)</f>
        <v>446397.7</v>
      </c>
    </row>
    <row r="101" customFormat="false" ht="15" hidden="false" customHeight="false" outlineLevel="0" collapsed="false">
      <c r="A101" s="594"/>
      <c r="B101" s="595" t="s">
        <v>58</v>
      </c>
      <c r="C101" s="601" t="n">
        <v>62</v>
      </c>
      <c r="D101" s="632" t="s">
        <v>342</v>
      </c>
      <c r="E101" s="578" t="s">
        <v>291</v>
      </c>
      <c r="F101" s="582" t="n">
        <v>90</v>
      </c>
      <c r="G101" s="613" t="n">
        <f aca="false">'[4]SPP(Firm)'!D7</f>
        <v>54018625</v>
      </c>
      <c r="H101" s="625" t="n">
        <v>0.01</v>
      </c>
      <c r="I101" s="582" t="n">
        <f aca="false">ROUND(G101*H101,2)</f>
        <v>540186.25</v>
      </c>
    </row>
    <row r="102" customFormat="false" ht="15" hidden="false" customHeight="false" outlineLevel="0" collapsed="false">
      <c r="A102" s="594"/>
      <c r="B102" s="595" t="s">
        <v>58</v>
      </c>
      <c r="C102" s="601" t="n">
        <v>63</v>
      </c>
      <c r="D102" s="632" t="s">
        <v>343</v>
      </c>
      <c r="E102" s="578" t="s">
        <v>291</v>
      </c>
      <c r="F102" s="582" t="n">
        <v>32</v>
      </c>
      <c r="G102" s="613" t="n">
        <f aca="false">'[4]SPP(Firm)'!D25</f>
        <v>14872010</v>
      </c>
      <c r="H102" s="625" t="n">
        <v>0.01</v>
      </c>
      <c r="I102" s="582" t="n">
        <f aca="false">ROUND(G102*H102,2)</f>
        <v>148720.1</v>
      </c>
    </row>
    <row r="103" customFormat="false" ht="15" hidden="false" customHeight="false" outlineLevel="0" collapsed="false">
      <c r="A103" s="594"/>
      <c r="B103" s="595" t="s">
        <v>58</v>
      </c>
      <c r="C103" s="601" t="n">
        <v>64</v>
      </c>
      <c r="D103" s="434" t="s">
        <v>344</v>
      </c>
      <c r="E103" s="578" t="s">
        <v>325</v>
      </c>
      <c r="F103" s="436" t="n">
        <v>90</v>
      </c>
      <c r="G103" s="437" t="n">
        <f aca="false">'[4]SPP(Firm)'!D12</f>
        <v>57183350</v>
      </c>
      <c r="H103" s="625" t="n">
        <v>0.02</v>
      </c>
      <c r="I103" s="582" t="n">
        <f aca="false">ROUND(G103*H103,2)</f>
        <v>1143667</v>
      </c>
    </row>
    <row r="104" customFormat="false" ht="15" hidden="false" customHeight="false" outlineLevel="0" collapsed="false">
      <c r="A104" s="594"/>
      <c r="B104" s="595" t="s">
        <v>58</v>
      </c>
      <c r="C104" s="601" t="n">
        <v>65</v>
      </c>
      <c r="D104" s="434" t="s">
        <v>345</v>
      </c>
      <c r="E104" s="578" t="s">
        <v>325</v>
      </c>
      <c r="F104" s="436" t="n">
        <v>90</v>
      </c>
      <c r="G104" s="437" t="n">
        <f aca="false">'[4]SPP(Firm)'!D13</f>
        <v>57248010</v>
      </c>
      <c r="H104" s="438" t="n">
        <v>0.02</v>
      </c>
      <c r="I104" s="582" t="n">
        <f aca="false">ROUND(G104*H104,2)</f>
        <v>1144960.2</v>
      </c>
    </row>
    <row r="105" customFormat="false" ht="15" hidden="false" customHeight="false" outlineLevel="0" collapsed="false">
      <c r="A105" s="594"/>
      <c r="B105" s="595" t="s">
        <v>58</v>
      </c>
      <c r="C105" s="601" t="n">
        <v>66</v>
      </c>
      <c r="D105" s="434" t="s">
        <v>346</v>
      </c>
      <c r="E105" s="578" t="s">
        <v>325</v>
      </c>
      <c r="F105" s="436" t="n">
        <v>10</v>
      </c>
      <c r="G105" s="437" t="n">
        <f aca="false">'[4]SPP(Firm)'!D24</f>
        <v>5017930</v>
      </c>
      <c r="H105" s="438" t="n">
        <v>0.02</v>
      </c>
      <c r="I105" s="582" t="n">
        <f aca="false">ROUND(G105*H105,2)</f>
        <v>100358.6</v>
      </c>
    </row>
    <row r="106" customFormat="false" ht="15" hidden="false" customHeight="false" outlineLevel="0" collapsed="false">
      <c r="A106" s="594"/>
      <c r="B106" s="595"/>
      <c r="C106" s="601" t="n">
        <v>67</v>
      </c>
      <c r="D106" s="434" t="s">
        <v>347</v>
      </c>
      <c r="E106" s="578"/>
      <c r="F106" s="436" t="n">
        <v>45</v>
      </c>
      <c r="G106" s="437"/>
      <c r="H106" s="438"/>
      <c r="I106" s="582"/>
    </row>
    <row r="107" customFormat="false" ht="15" hidden="false" customHeight="false" outlineLevel="0" collapsed="false">
      <c r="A107" s="594"/>
      <c r="B107" s="595"/>
      <c r="C107" s="601"/>
      <c r="D107" s="434"/>
      <c r="E107" s="578" t="s">
        <v>307</v>
      </c>
      <c r="F107" s="436"/>
      <c r="G107" s="437" t="n">
        <f aca="false">'[4]SPP(Non_Firm)'!D6</f>
        <v>0</v>
      </c>
      <c r="H107" s="438" t="n">
        <v>0.015</v>
      </c>
      <c r="I107" s="582" t="n">
        <f aca="false">ROUND(G107*H107,2)</f>
        <v>0</v>
      </c>
    </row>
    <row r="108" customFormat="false" ht="15" hidden="false" customHeight="false" outlineLevel="0" collapsed="false">
      <c r="A108" s="594"/>
      <c r="B108" s="595"/>
      <c r="C108" s="601"/>
      <c r="D108" s="434"/>
      <c r="E108" s="578" t="s">
        <v>291</v>
      </c>
      <c r="F108" s="436"/>
      <c r="G108" s="437" t="n">
        <f aca="false">'[4]SPP(Non_Firm)'!D7</f>
        <v>0</v>
      </c>
      <c r="H108" s="438" t="n">
        <v>0.01</v>
      </c>
      <c r="I108" s="582" t="n">
        <f aca="false">ROUND(G108*H108,2)</f>
        <v>0</v>
      </c>
    </row>
    <row r="109" customFormat="false" ht="15" hidden="false" customHeight="false" outlineLevel="0" collapsed="false">
      <c r="A109" s="594"/>
      <c r="B109" s="595"/>
      <c r="C109" s="583"/>
      <c r="D109" s="434"/>
      <c r="E109" s="578" t="s">
        <v>325</v>
      </c>
      <c r="F109" s="436"/>
      <c r="G109" s="437" t="n">
        <f aca="false">'[4]SPP(Non_Firm)'!D8</f>
        <v>0</v>
      </c>
      <c r="H109" s="438" t="n">
        <v>0.02</v>
      </c>
      <c r="I109" s="582" t="n">
        <f aca="false">ROUND(G109*H109,2)</f>
        <v>0</v>
      </c>
    </row>
    <row r="110" customFormat="false" ht="15" hidden="false" customHeight="false" outlineLevel="0" collapsed="false">
      <c r="A110" s="594"/>
      <c r="B110" s="595"/>
      <c r="C110" s="585" t="s">
        <v>19</v>
      </c>
      <c r="D110" s="585"/>
      <c r="E110" s="422"/>
      <c r="F110" s="387" t="n">
        <f aca="false">SUM(F87:F106)</f>
        <v>3495.5</v>
      </c>
      <c r="G110" s="388" t="n">
        <f aca="false">SUM(G87:G109)</f>
        <v>1691624485</v>
      </c>
      <c r="H110" s="586" t="n">
        <f aca="false">ROUND(I110/G110,4)</f>
        <v>0.0149</v>
      </c>
      <c r="I110" s="387" t="n">
        <f aca="false">SUM(I87:I109)</f>
        <v>25251003.75</v>
      </c>
    </row>
    <row r="111" customFormat="false" ht="15.75" hidden="false" customHeight="false" outlineLevel="0" collapsed="false">
      <c r="A111" s="660" t="n">
        <v>24</v>
      </c>
      <c r="B111" s="661" t="s">
        <v>84</v>
      </c>
      <c r="C111" s="576" t="n">
        <v>68</v>
      </c>
      <c r="D111" s="577" t="s">
        <v>248</v>
      </c>
      <c r="E111" s="629"/>
      <c r="F111" s="579" t="n">
        <v>3645</v>
      </c>
      <c r="G111" s="619"/>
      <c r="H111" s="620"/>
      <c r="I111" s="630"/>
    </row>
    <row r="112" customFormat="false" ht="15.75" hidden="false" customHeight="false" outlineLevel="0" collapsed="false">
      <c r="A112" s="660"/>
      <c r="B112" s="661"/>
      <c r="C112" s="601"/>
      <c r="D112" s="602"/>
      <c r="E112" s="578" t="s">
        <v>291</v>
      </c>
      <c r="F112" s="584"/>
      <c r="G112" s="580" t="n">
        <f aca="false">[4]IPP!D10</f>
        <v>1519824110</v>
      </c>
      <c r="H112" s="581" t="n">
        <v>0.01</v>
      </c>
      <c r="I112" s="582" t="n">
        <f aca="false">ROUND(G112*H112,2)</f>
        <v>15198241.1</v>
      </c>
    </row>
    <row r="113" customFormat="false" ht="15.75" hidden="false" customHeight="false" outlineLevel="0" collapsed="false">
      <c r="A113" s="660"/>
      <c r="B113" s="661"/>
      <c r="C113" s="601"/>
      <c r="D113" s="602"/>
      <c r="E113" s="578" t="s">
        <v>283</v>
      </c>
      <c r="F113" s="584"/>
      <c r="G113" s="580" t="n">
        <f aca="false">[4]IPP!D11</f>
        <v>0</v>
      </c>
      <c r="H113" s="581" t="n">
        <v>0.015</v>
      </c>
      <c r="I113" s="582" t="n">
        <f aca="false">ROUND(G113*H113,2)</f>
        <v>0</v>
      </c>
    </row>
    <row r="114" customFormat="false" ht="15.75" hidden="false" customHeight="false" outlineLevel="0" collapsed="false">
      <c r="A114" s="660"/>
      <c r="B114" s="661"/>
      <c r="C114" s="601" t="n">
        <v>69</v>
      </c>
      <c r="D114" s="602" t="s">
        <v>249</v>
      </c>
      <c r="E114" s="578"/>
      <c r="F114" s="584" t="n">
        <v>700</v>
      </c>
      <c r="G114" s="580"/>
      <c r="H114" s="581"/>
      <c r="I114" s="631"/>
    </row>
    <row r="115" customFormat="false" ht="15.75" hidden="false" customHeight="false" outlineLevel="0" collapsed="false">
      <c r="A115" s="660"/>
      <c r="B115" s="661"/>
      <c r="C115" s="601"/>
      <c r="D115" s="602"/>
      <c r="E115" s="578" t="s">
        <v>291</v>
      </c>
      <c r="F115" s="584"/>
      <c r="G115" s="580" t="n">
        <f aca="false">[4]IPP!D12</f>
        <v>482546200</v>
      </c>
      <c r="H115" s="581" t="n">
        <v>0.01</v>
      </c>
      <c r="I115" s="582" t="n">
        <f aca="false">ROUND(G115*H115,2)</f>
        <v>4825462</v>
      </c>
    </row>
    <row r="116" customFormat="false" ht="15.75" hidden="false" customHeight="false" outlineLevel="0" collapsed="false">
      <c r="A116" s="660"/>
      <c r="B116" s="661"/>
      <c r="C116" s="601"/>
      <c r="D116" s="602"/>
      <c r="E116" s="578" t="s">
        <v>286</v>
      </c>
      <c r="F116" s="584"/>
      <c r="G116" s="580" t="n">
        <f aca="false">[4]IPP!D13</f>
        <v>0</v>
      </c>
      <c r="H116" s="581" t="n">
        <v>0.015</v>
      </c>
      <c r="I116" s="582" t="n">
        <f aca="false">ROUND(G116*H116,2)</f>
        <v>0</v>
      </c>
    </row>
    <row r="117" customFormat="false" ht="15" hidden="false" customHeight="false" outlineLevel="0" collapsed="false">
      <c r="A117" s="660"/>
      <c r="B117" s="661" t="s">
        <v>348</v>
      </c>
      <c r="C117" s="583" t="n">
        <v>70</v>
      </c>
      <c r="D117" s="439" t="s">
        <v>349</v>
      </c>
      <c r="E117" s="440" t="s">
        <v>296</v>
      </c>
      <c r="F117" s="441" t="n">
        <v>6.8</v>
      </c>
      <c r="G117" s="442" t="n">
        <f aca="false">'[4]SPP(Non_Firm)'!D10</f>
        <v>0</v>
      </c>
      <c r="H117" s="443" t="n">
        <v>0.01</v>
      </c>
      <c r="I117" s="582" t="n">
        <f aca="false">ROUND(G117*H117,2)</f>
        <v>0</v>
      </c>
    </row>
    <row r="118" customFormat="false" ht="15" hidden="false" customHeight="false" outlineLevel="0" collapsed="false">
      <c r="A118" s="660"/>
      <c r="B118" s="661"/>
      <c r="C118" s="662" t="s">
        <v>19</v>
      </c>
      <c r="D118" s="662"/>
      <c r="E118" s="422"/>
      <c r="F118" s="416" t="n">
        <f aca="false">SUM(F111:F117)</f>
        <v>4351.8</v>
      </c>
      <c r="G118" s="444" t="n">
        <f aca="false">SUM(G111:G117)</f>
        <v>2002370310</v>
      </c>
      <c r="H118" s="586" t="n">
        <f aca="false">ROUND(I118/G118,4)</f>
        <v>0.01</v>
      </c>
      <c r="I118" s="416" t="n">
        <f aca="false">SUM(I111:I117)</f>
        <v>20023703.1</v>
      </c>
    </row>
    <row r="119" customFormat="false" ht="15.75" hidden="false" customHeight="false" outlineLevel="0" collapsed="false">
      <c r="A119" s="594" t="n">
        <v>25</v>
      </c>
      <c r="B119" s="617" t="s">
        <v>138</v>
      </c>
      <c r="C119" s="576" t="n">
        <v>71</v>
      </c>
      <c r="D119" s="663" t="s">
        <v>139</v>
      </c>
      <c r="E119" s="664"/>
      <c r="F119" s="665" t="n">
        <v>2400</v>
      </c>
      <c r="G119" s="666"/>
      <c r="H119" s="667"/>
      <c r="I119" s="668"/>
    </row>
    <row r="120" customFormat="false" ht="15.75" hidden="false" customHeight="false" outlineLevel="0" collapsed="false">
      <c r="A120" s="594"/>
      <c r="B120" s="617"/>
      <c r="C120" s="601"/>
      <c r="D120" s="669"/>
      <c r="E120" s="670" t="s">
        <v>350</v>
      </c>
      <c r="F120" s="671"/>
      <c r="G120" s="672" t="n">
        <f aca="false">'[4]กฟผ.'!D29</f>
        <v>1519084649</v>
      </c>
      <c r="H120" s="673" t="n">
        <v>0.02</v>
      </c>
      <c r="I120" s="582" t="n">
        <f aca="false">ROUND(G120*H120,2)</f>
        <v>30381692.98</v>
      </c>
    </row>
    <row r="121" customFormat="false" ht="15.75" hidden="false" customHeight="false" outlineLevel="0" collapsed="false">
      <c r="A121" s="594"/>
      <c r="B121" s="617"/>
      <c r="C121" s="583"/>
      <c r="D121" s="674"/>
      <c r="E121" s="670" t="s">
        <v>286</v>
      </c>
      <c r="F121" s="675"/>
      <c r="G121" s="676" t="n">
        <f aca="false">'[4]กฟผ.'!D30</f>
        <v>1829782</v>
      </c>
      <c r="H121" s="677" t="n">
        <v>0.015</v>
      </c>
      <c r="I121" s="582" t="n">
        <f aca="false">ROUND(G121*H121,2)</f>
        <v>27446.73</v>
      </c>
    </row>
    <row r="122" customFormat="false" ht="15" hidden="false" customHeight="false" outlineLevel="0" collapsed="false">
      <c r="A122" s="594"/>
      <c r="B122" s="617"/>
      <c r="C122" s="585" t="s">
        <v>19</v>
      </c>
      <c r="D122" s="585"/>
      <c r="E122" s="678"/>
      <c r="F122" s="679" t="n">
        <f aca="false">SUM(F119:F121)</f>
        <v>2400</v>
      </c>
      <c r="G122" s="680" t="n">
        <f aca="false">SUM(G119:G121)</f>
        <v>1520914431</v>
      </c>
      <c r="H122" s="586" t="n">
        <f aca="false">ROUND(I122/G122,4)</f>
        <v>0.02</v>
      </c>
      <c r="I122" s="681" t="n">
        <f aca="false">SUM(I119:I121)</f>
        <v>30409139.71</v>
      </c>
    </row>
    <row r="123" customFormat="false" ht="15" hidden="false" customHeight="false" outlineLevel="0" collapsed="false">
      <c r="A123" s="587" t="n">
        <v>26</v>
      </c>
      <c r="B123" s="50" t="s">
        <v>26</v>
      </c>
      <c r="C123" s="587" t="n">
        <v>72</v>
      </c>
      <c r="D123" s="52" t="s">
        <v>351</v>
      </c>
      <c r="E123" s="682" t="s">
        <v>296</v>
      </c>
      <c r="F123" s="387" t="n">
        <v>8</v>
      </c>
      <c r="G123" s="388" t="n">
        <f aca="false">'[4]SPP(Non_Firm)'!D16</f>
        <v>0</v>
      </c>
      <c r="H123" s="586" t="n">
        <v>0.01</v>
      </c>
      <c r="I123" s="593" t="n">
        <f aca="false">ROUND(G123*H123,2)</f>
        <v>0</v>
      </c>
    </row>
    <row r="124" customFormat="false" ht="15.75" hidden="false" customHeight="false" outlineLevel="0" collapsed="false">
      <c r="A124" s="587" t="n">
        <v>27</v>
      </c>
      <c r="B124" s="683" t="s">
        <v>111</v>
      </c>
      <c r="C124" s="587" t="n">
        <v>73</v>
      </c>
      <c r="D124" s="589" t="s">
        <v>112</v>
      </c>
      <c r="E124" s="682" t="s">
        <v>287</v>
      </c>
      <c r="F124" s="684" t="n">
        <v>6</v>
      </c>
      <c r="G124" s="685" t="n">
        <f aca="false">'[4]กฟผ.'!D14</f>
        <v>2489266</v>
      </c>
      <c r="H124" s="586" t="n">
        <v>0.02</v>
      </c>
      <c r="I124" s="593" t="n">
        <f aca="false">ROUND(G124*H124,2)</f>
        <v>49785.32</v>
      </c>
    </row>
    <row r="125" customFormat="false" ht="15.75" hidden="false" customHeight="false" outlineLevel="0" collapsed="false">
      <c r="A125" s="594" t="n">
        <v>28</v>
      </c>
      <c r="B125" s="617" t="s">
        <v>14</v>
      </c>
      <c r="C125" s="576" t="n">
        <v>74</v>
      </c>
      <c r="D125" s="577" t="s">
        <v>15</v>
      </c>
      <c r="E125" s="629"/>
      <c r="F125" s="653" t="n">
        <v>1330</v>
      </c>
      <c r="G125" s="654"/>
      <c r="H125" s="620"/>
      <c r="I125" s="656"/>
    </row>
    <row r="126" customFormat="false" ht="15.75" hidden="false" customHeight="false" outlineLevel="0" collapsed="false">
      <c r="A126" s="594"/>
      <c r="B126" s="617"/>
      <c r="C126" s="601"/>
      <c r="D126" s="602"/>
      <c r="E126" s="578" t="s">
        <v>291</v>
      </c>
      <c r="F126" s="657"/>
      <c r="G126" s="658" t="n">
        <f aca="false">'[4]กฟผ.'!D25+'[4]กฟผ.'!D27</f>
        <v>778063671</v>
      </c>
      <c r="H126" s="581" t="n">
        <v>0.01</v>
      </c>
      <c r="I126" s="582" t="n">
        <f aca="false">ROUND(G126*H126,2)</f>
        <v>7780636.71</v>
      </c>
    </row>
    <row r="127" customFormat="false" ht="15.75" hidden="false" customHeight="false" outlineLevel="0" collapsed="false">
      <c r="A127" s="594"/>
      <c r="B127" s="617"/>
      <c r="C127" s="601"/>
      <c r="D127" s="602"/>
      <c r="E127" s="578" t="s">
        <v>283</v>
      </c>
      <c r="F127" s="657"/>
      <c r="G127" s="658" t="n">
        <f aca="false">'[4]กฟผ.'!D26+'[4]กฟผ.'!D28</f>
        <v>14087304</v>
      </c>
      <c r="H127" s="581" t="n">
        <v>0.015</v>
      </c>
      <c r="I127" s="582" t="n">
        <f aca="false">ROUND(G127*H127,2)</f>
        <v>211309.56</v>
      </c>
    </row>
    <row r="128" customFormat="false" ht="15.75" hidden="false" customHeight="false" outlineLevel="0" collapsed="false">
      <c r="A128" s="594"/>
      <c r="B128" s="617"/>
      <c r="C128" s="601" t="n">
        <v>75</v>
      </c>
      <c r="D128" s="602" t="s">
        <v>253</v>
      </c>
      <c r="E128" s="578"/>
      <c r="F128" s="657" t="n">
        <v>350</v>
      </c>
      <c r="G128" s="658"/>
      <c r="H128" s="581"/>
      <c r="I128" s="659"/>
    </row>
    <row r="129" customFormat="false" ht="15.75" hidden="false" customHeight="false" outlineLevel="0" collapsed="false">
      <c r="A129" s="594"/>
      <c r="B129" s="617"/>
      <c r="C129" s="601"/>
      <c r="D129" s="602"/>
      <c r="E129" s="578" t="s">
        <v>291</v>
      </c>
      <c r="F129" s="657"/>
      <c r="G129" s="658" t="n">
        <f aca="false">[4]IPP!D18</f>
        <v>217753733.73</v>
      </c>
      <c r="H129" s="581" t="n">
        <v>0.01</v>
      </c>
      <c r="I129" s="582" t="n">
        <f aca="false">ROUND(G129*H129,2)</f>
        <v>2177537.34</v>
      </c>
    </row>
    <row r="130" customFormat="false" ht="15.75" hidden="false" customHeight="false" outlineLevel="0" collapsed="false">
      <c r="A130" s="594"/>
      <c r="B130" s="617"/>
      <c r="C130" s="601"/>
      <c r="D130" s="602"/>
      <c r="E130" s="578" t="s">
        <v>286</v>
      </c>
      <c r="F130" s="657"/>
      <c r="G130" s="658" t="n">
        <f aca="false">[4]IPP!D19</f>
        <v>10920366.27</v>
      </c>
      <c r="H130" s="581" t="n">
        <v>0.015</v>
      </c>
      <c r="I130" s="582" t="n">
        <f aca="false">ROUND(G130*H130,2)</f>
        <v>163805.49</v>
      </c>
    </row>
    <row r="131" customFormat="false" ht="15" hidden="false" customHeight="false" outlineLevel="0" collapsed="false">
      <c r="A131" s="594"/>
      <c r="B131" s="617" t="s">
        <v>14</v>
      </c>
      <c r="C131" s="601" t="n">
        <v>76</v>
      </c>
      <c r="D131" s="632" t="s">
        <v>352</v>
      </c>
      <c r="E131" s="578" t="s">
        <v>291</v>
      </c>
      <c r="F131" s="645" t="n">
        <v>90</v>
      </c>
      <c r="G131" s="644" t="n">
        <f aca="false">'[4]SPP(Firm)'!D32</f>
        <v>55764090</v>
      </c>
      <c r="H131" s="625" t="n">
        <v>0.01</v>
      </c>
      <c r="I131" s="582" t="n">
        <f aca="false">ROUND(G131*H131,2)</f>
        <v>557640.9</v>
      </c>
    </row>
    <row r="132" customFormat="false" ht="15" hidden="false" customHeight="false" outlineLevel="0" collapsed="false">
      <c r="A132" s="594"/>
      <c r="B132" s="617" t="s">
        <v>353</v>
      </c>
      <c r="C132" s="583" t="n">
        <v>77</v>
      </c>
      <c r="D132" s="439" t="s">
        <v>354</v>
      </c>
      <c r="E132" s="578" t="s">
        <v>291</v>
      </c>
      <c r="F132" s="441" t="n">
        <v>50</v>
      </c>
      <c r="G132" s="442" t="n">
        <f aca="false">'[4]SPP(Non_Firm)'!D26</f>
        <v>3355419</v>
      </c>
      <c r="H132" s="443" t="n">
        <v>0.01</v>
      </c>
      <c r="I132" s="582" t="n">
        <f aca="false">ROUND(G132*H132,2)</f>
        <v>33554.19</v>
      </c>
    </row>
    <row r="133" customFormat="false" ht="15" hidden="false" customHeight="false" outlineLevel="0" collapsed="false">
      <c r="A133" s="594"/>
      <c r="B133" s="617"/>
      <c r="C133" s="585" t="s">
        <v>19</v>
      </c>
      <c r="D133" s="585"/>
      <c r="E133" s="422"/>
      <c r="F133" s="414" t="n">
        <f aca="false">SUM(F125:F132)</f>
        <v>1820</v>
      </c>
      <c r="G133" s="415" t="n">
        <f aca="false">SUM(G125:G132)</f>
        <v>1079944584</v>
      </c>
      <c r="H133" s="586" t="n">
        <f aca="false">ROUND(I133/G133,4)</f>
        <v>0.0101</v>
      </c>
      <c r="I133" s="416" t="n">
        <f aca="false">SUM(I125:I132)</f>
        <v>10924484.19</v>
      </c>
    </row>
    <row r="134" customFormat="false" ht="15.75" hidden="false" customHeight="false" outlineLevel="0" collapsed="false">
      <c r="A134" s="594" t="n">
        <v>29</v>
      </c>
      <c r="B134" s="617" t="s">
        <v>28</v>
      </c>
      <c r="C134" s="576" t="n">
        <v>78</v>
      </c>
      <c r="D134" s="577" t="s">
        <v>257</v>
      </c>
      <c r="E134" s="629"/>
      <c r="F134" s="653" t="n">
        <v>1468</v>
      </c>
      <c r="G134" s="654"/>
      <c r="H134" s="620"/>
      <c r="I134" s="656"/>
    </row>
    <row r="135" customFormat="false" ht="15.75" hidden="false" customHeight="false" outlineLevel="0" collapsed="false">
      <c r="A135" s="594"/>
      <c r="B135" s="617"/>
      <c r="C135" s="601"/>
      <c r="D135" s="602"/>
      <c r="E135" s="578" t="s">
        <v>291</v>
      </c>
      <c r="F135" s="657"/>
      <c r="G135" s="658" t="n">
        <f aca="false">[4]IPP!D22</f>
        <v>463235685</v>
      </c>
      <c r="H135" s="581" t="n">
        <v>0.01</v>
      </c>
      <c r="I135" s="582" t="n">
        <f aca="false">ROUND(G135*H135,2)</f>
        <v>4632356.85</v>
      </c>
    </row>
    <row r="136" customFormat="false" ht="15.75" hidden="false" customHeight="false" outlineLevel="0" collapsed="false">
      <c r="A136" s="594"/>
      <c r="B136" s="617"/>
      <c r="C136" s="601"/>
      <c r="D136" s="602"/>
      <c r="E136" s="578" t="s">
        <v>286</v>
      </c>
      <c r="F136" s="657"/>
      <c r="G136" s="658" t="n">
        <f aca="false">[4]IPP!D23</f>
        <v>0</v>
      </c>
      <c r="H136" s="581" t="n">
        <v>0.015</v>
      </c>
      <c r="I136" s="582" t="n">
        <f aca="false">ROUND(G136*H136,2)</f>
        <v>0</v>
      </c>
    </row>
    <row r="137" customFormat="false" ht="15" hidden="false" customHeight="false" outlineLevel="0" collapsed="false">
      <c r="A137" s="594"/>
      <c r="B137" s="617"/>
      <c r="C137" s="601" t="n">
        <v>79</v>
      </c>
      <c r="D137" s="632" t="s">
        <v>355</v>
      </c>
      <c r="E137" s="578" t="s">
        <v>291</v>
      </c>
      <c r="F137" s="645" t="n">
        <v>90</v>
      </c>
      <c r="G137" s="644" t="n">
        <f aca="false">'[4]SPP(Firm)'!D28</f>
        <v>53329350</v>
      </c>
      <c r="H137" s="625" t="n">
        <v>0.01</v>
      </c>
      <c r="I137" s="582" t="n">
        <f aca="false">ROUND(G137*H137,2)</f>
        <v>533293.5</v>
      </c>
    </row>
    <row r="138" customFormat="false" ht="15" hidden="false" customHeight="false" outlineLevel="0" collapsed="false">
      <c r="A138" s="594"/>
      <c r="B138" s="617"/>
      <c r="C138" s="601" t="n">
        <v>80</v>
      </c>
      <c r="D138" s="632" t="s">
        <v>356</v>
      </c>
      <c r="E138" s="578" t="s">
        <v>291</v>
      </c>
      <c r="F138" s="645" t="n">
        <v>90</v>
      </c>
      <c r="G138" s="644" t="n">
        <f aca="false">'[4]SPP(Firm)'!D34</f>
        <v>55492460</v>
      </c>
      <c r="H138" s="625" t="n">
        <v>0.01</v>
      </c>
      <c r="I138" s="582" t="n">
        <f aca="false">ROUND(G138*H138,2)</f>
        <v>554924.6</v>
      </c>
    </row>
    <row r="139" customFormat="false" ht="15" hidden="false" customHeight="false" outlineLevel="0" collapsed="false">
      <c r="A139" s="594"/>
      <c r="B139" s="617"/>
      <c r="C139" s="601" t="n">
        <v>81</v>
      </c>
      <c r="D139" s="19" t="s">
        <v>357</v>
      </c>
      <c r="E139" s="380" t="s">
        <v>350</v>
      </c>
      <c r="F139" s="381" t="n">
        <v>6</v>
      </c>
      <c r="G139" s="382" t="n">
        <f aca="false">'[4]SPP(Non_Firm)'!D12</f>
        <v>1899532</v>
      </c>
      <c r="H139" s="383" t="n">
        <v>0.02</v>
      </c>
      <c r="I139" s="582" t="n">
        <f aca="false">ROUND(G139*H139,2)</f>
        <v>37990.64</v>
      </c>
    </row>
    <row r="140" customFormat="false" ht="15" hidden="false" customHeight="false" outlineLevel="0" collapsed="false">
      <c r="A140" s="594"/>
      <c r="B140" s="617"/>
      <c r="C140" s="583" t="n">
        <v>82</v>
      </c>
      <c r="D140" s="439" t="s">
        <v>358</v>
      </c>
      <c r="E140" s="440" t="s">
        <v>296</v>
      </c>
      <c r="F140" s="441" t="n">
        <v>8</v>
      </c>
      <c r="G140" s="442" t="n">
        <f aca="false">'[4]SPP(Non_Firm)'!D20</f>
        <v>2913975</v>
      </c>
      <c r="H140" s="443" t="n">
        <v>0.01</v>
      </c>
      <c r="I140" s="582" t="n">
        <f aca="false">ROUND(G140*H140,2)</f>
        <v>29139.75</v>
      </c>
    </row>
    <row r="141" customFormat="false" ht="15" hidden="false" customHeight="false" outlineLevel="0" collapsed="false">
      <c r="A141" s="594"/>
      <c r="B141" s="617"/>
      <c r="C141" s="585" t="s">
        <v>19</v>
      </c>
      <c r="D141" s="585"/>
      <c r="E141" s="413"/>
      <c r="F141" s="414" t="n">
        <f aca="false">SUM(F134:F140)</f>
        <v>1662</v>
      </c>
      <c r="G141" s="415" t="n">
        <f aca="false">SUM(G134:G140)</f>
        <v>576871002</v>
      </c>
      <c r="H141" s="586" t="n">
        <f aca="false">ROUND(I141/G141,4)</f>
        <v>0.01</v>
      </c>
      <c r="I141" s="416" t="n">
        <f aca="false">SUM(I134:I140)</f>
        <v>5787705.34</v>
      </c>
    </row>
    <row r="142" customFormat="false" ht="15" hidden="false" customHeight="false" outlineLevel="0" collapsed="false">
      <c r="A142" s="626" t="n">
        <v>30</v>
      </c>
      <c r="B142" s="50" t="s">
        <v>76</v>
      </c>
      <c r="C142" s="587" t="n">
        <v>83</v>
      </c>
      <c r="D142" s="52" t="s">
        <v>359</v>
      </c>
      <c r="E142" s="380" t="s">
        <v>296</v>
      </c>
      <c r="F142" s="387" t="n">
        <v>8</v>
      </c>
      <c r="G142" s="388" t="n">
        <f aca="false">'[4]SPP(Non_Firm)'!D19</f>
        <v>0</v>
      </c>
      <c r="H142" s="686" t="n">
        <v>0.01</v>
      </c>
      <c r="I142" s="593" t="n">
        <f aca="false">ROUND(G142*H142,2)</f>
        <v>0</v>
      </c>
    </row>
    <row r="143" customFormat="false" ht="15" hidden="false" customHeight="false" outlineLevel="0" collapsed="false">
      <c r="A143" s="641" t="n">
        <v>31</v>
      </c>
      <c r="B143" s="642" t="s">
        <v>34</v>
      </c>
      <c r="C143" s="576" t="n">
        <v>84</v>
      </c>
      <c r="D143" s="610" t="s">
        <v>360</v>
      </c>
      <c r="E143" s="649" t="s">
        <v>296</v>
      </c>
      <c r="F143" s="643" t="n">
        <v>27</v>
      </c>
      <c r="G143" s="650" t="n">
        <f aca="false">'[4]SPP(Firm)'!D38</f>
        <v>21884290</v>
      </c>
      <c r="H143" s="639" t="n">
        <v>0.01</v>
      </c>
      <c r="I143" s="582" t="n">
        <f aca="false">ROUND(G143*H143,2)</f>
        <v>218842.9</v>
      </c>
    </row>
    <row r="144" customFormat="false" ht="15" hidden="false" customHeight="false" outlineLevel="0" collapsed="false">
      <c r="A144" s="641"/>
      <c r="B144" s="642"/>
      <c r="C144" s="601" t="n">
        <v>85</v>
      </c>
      <c r="D144" s="19" t="s">
        <v>361</v>
      </c>
      <c r="E144" s="380" t="s">
        <v>329</v>
      </c>
      <c r="F144" s="381" t="n">
        <v>6.5</v>
      </c>
      <c r="G144" s="382" t="n">
        <f aca="false">'[4]SPP(Non_Firm)'!D29</f>
        <v>4787770</v>
      </c>
      <c r="H144" s="383" t="n">
        <v>0.01</v>
      </c>
      <c r="I144" s="582" t="n">
        <f aca="false">ROUND(G144*H144,2)</f>
        <v>47877.7</v>
      </c>
    </row>
    <row r="145" customFormat="false" ht="15" hidden="false" customHeight="false" outlineLevel="0" collapsed="false">
      <c r="A145" s="641"/>
      <c r="B145" s="642"/>
      <c r="C145" s="583" t="n">
        <v>86</v>
      </c>
      <c r="D145" s="439" t="s">
        <v>362</v>
      </c>
      <c r="E145" s="440" t="s">
        <v>296</v>
      </c>
      <c r="F145" s="441" t="n">
        <v>7</v>
      </c>
      <c r="G145" s="442" t="n">
        <f aca="false">'[4]SPP(Non_Firm)'!D18</f>
        <v>0</v>
      </c>
      <c r="H145" s="443" t="n">
        <v>0.01</v>
      </c>
      <c r="I145" s="582" t="n">
        <f aca="false">ROUND(G145*H145,2)</f>
        <v>0</v>
      </c>
    </row>
    <row r="146" customFormat="false" ht="15" hidden="false" customHeight="false" outlineLevel="0" collapsed="false">
      <c r="A146" s="641"/>
      <c r="B146" s="642"/>
      <c r="C146" s="585" t="s">
        <v>19</v>
      </c>
      <c r="D146" s="585"/>
      <c r="E146" s="532"/>
      <c r="F146" s="533" t="n">
        <f aca="false">SUM(F143:F145)</f>
        <v>40.5</v>
      </c>
      <c r="G146" s="534" t="n">
        <f aca="false">SUM(G143:G145)</f>
        <v>26672060</v>
      </c>
      <c r="H146" s="586" t="n">
        <f aca="false">ROUND(I146/G146,4)</f>
        <v>0.01</v>
      </c>
      <c r="I146" s="416" t="n">
        <f aca="false">SUM(I143:I145)</f>
        <v>266720.6</v>
      </c>
    </row>
    <row r="147" customFormat="false" ht="15.75" hidden="false" customHeight="false" outlineLevel="0" collapsed="false">
      <c r="A147" s="594" t="n">
        <v>32</v>
      </c>
      <c r="B147" s="617" t="s">
        <v>145</v>
      </c>
      <c r="C147" s="576" t="n">
        <v>87</v>
      </c>
      <c r="D147" s="577" t="s">
        <v>146</v>
      </c>
      <c r="E147" s="687" t="s">
        <v>287</v>
      </c>
      <c r="F147" s="653" t="n">
        <v>240</v>
      </c>
      <c r="G147" s="654" t="n">
        <f aca="false">'[4]กฟผ.'!D19</f>
        <v>43242860</v>
      </c>
      <c r="H147" s="620" t="n">
        <v>0.02</v>
      </c>
      <c r="I147" s="582" t="n">
        <f aca="false">ROUND(G147*H147,2)</f>
        <v>864857.2</v>
      </c>
    </row>
    <row r="148" customFormat="false" ht="15.75" hidden="false" customHeight="false" outlineLevel="0" collapsed="false">
      <c r="A148" s="594"/>
      <c r="B148" s="617"/>
      <c r="C148" s="601" t="n">
        <v>88</v>
      </c>
      <c r="D148" s="602" t="s">
        <v>147</v>
      </c>
      <c r="E148" s="578" t="s">
        <v>283</v>
      </c>
      <c r="F148" s="688" t="n">
        <v>244</v>
      </c>
      <c r="G148" s="658" t="n">
        <f aca="false">'[4]กฟผ.'!D39</f>
        <v>48063</v>
      </c>
      <c r="H148" s="581" t="n">
        <v>0.015</v>
      </c>
      <c r="I148" s="582" t="n">
        <f aca="false">ROUND(G148*H148,2)</f>
        <v>720.95</v>
      </c>
    </row>
    <row r="149" customFormat="false" ht="15.75" hidden="false" customHeight="false" outlineLevel="0" collapsed="false">
      <c r="A149" s="594"/>
      <c r="B149" s="617"/>
      <c r="C149" s="689" t="n">
        <v>89</v>
      </c>
      <c r="D149" s="690" t="s">
        <v>266</v>
      </c>
      <c r="E149" s="578" t="s">
        <v>369</v>
      </c>
      <c r="F149" s="688"/>
      <c r="G149" s="676" t="n">
        <f aca="false">'[4]SPP(Firm)'!D46</f>
        <v>90350</v>
      </c>
      <c r="H149" s="691" t="n">
        <v>0.01</v>
      </c>
      <c r="I149" s="582" t="n">
        <f aca="false">ROUND(G149*H149,2)</f>
        <v>903.5</v>
      </c>
    </row>
    <row r="150" customFormat="false" ht="15" hidden="false" customHeight="false" outlineLevel="0" collapsed="false">
      <c r="A150" s="594"/>
      <c r="B150" s="617"/>
      <c r="C150" s="585" t="s">
        <v>19</v>
      </c>
      <c r="D150" s="585"/>
      <c r="E150" s="422"/>
      <c r="F150" s="414" t="n">
        <f aca="false">SUM(F147:F148)</f>
        <v>484</v>
      </c>
      <c r="G150" s="415" t="n">
        <f aca="false">SUM(G147:G149)</f>
        <v>43381273</v>
      </c>
      <c r="H150" s="586" t="n">
        <f aca="false">ROUND(I150/G150,4)</f>
        <v>0.02</v>
      </c>
      <c r="I150" s="416" t="n">
        <f aca="false">SUM(I147:I149)</f>
        <v>866481.65</v>
      </c>
    </row>
    <row r="151" customFormat="false" ht="15.75" hidden="false" customHeight="false" outlineLevel="0" collapsed="false">
      <c r="A151" s="563" t="n">
        <v>33</v>
      </c>
      <c r="B151" s="617" t="s">
        <v>103</v>
      </c>
      <c r="C151" s="576" t="n">
        <v>90</v>
      </c>
      <c r="D151" s="577" t="s">
        <v>267</v>
      </c>
      <c r="E151" s="380" t="s">
        <v>329</v>
      </c>
      <c r="F151" s="665" t="n">
        <v>8</v>
      </c>
      <c r="G151" s="654" t="n">
        <f aca="false">'[4]SPP(Firm)'!D45</f>
        <v>5778670</v>
      </c>
      <c r="H151" s="667" t="n">
        <v>0.01</v>
      </c>
      <c r="I151" s="692" t="n">
        <f aca="false">ROUND(G151*H151,2)</f>
        <v>57786.7</v>
      </c>
    </row>
    <row r="152" customFormat="false" ht="15.75" hidden="false" customHeight="false" outlineLevel="0" collapsed="false">
      <c r="A152" s="563"/>
      <c r="B152" s="617"/>
      <c r="C152" s="583" t="n">
        <v>91</v>
      </c>
      <c r="D152" s="605" t="s">
        <v>268</v>
      </c>
      <c r="E152" s="540" t="s">
        <v>296</v>
      </c>
      <c r="F152" s="693" t="n">
        <v>8</v>
      </c>
      <c r="G152" s="694" t="n">
        <f aca="false">'[4]SPP(Non_Firm)'!D32</f>
        <v>0</v>
      </c>
      <c r="H152" s="677" t="n">
        <v>0.01</v>
      </c>
      <c r="I152" s="624" t="n">
        <f aca="false">ROUND(G152*H152,2)</f>
        <v>0</v>
      </c>
    </row>
    <row r="153" customFormat="false" ht="15" hidden="false" customHeight="false" outlineLevel="0" collapsed="false">
      <c r="A153" s="563"/>
      <c r="B153" s="617"/>
      <c r="C153" s="585" t="s">
        <v>19</v>
      </c>
      <c r="D153" s="585"/>
      <c r="E153" s="695"/>
      <c r="F153" s="387" t="n">
        <f aca="false">SUM(F151:F152)</f>
        <v>16</v>
      </c>
      <c r="G153" s="388" t="n">
        <f aca="false">SUM(G151:G152)</f>
        <v>5778670</v>
      </c>
      <c r="H153" s="586" t="n">
        <f aca="false">ROUND(I153/G153,4)</f>
        <v>0.01</v>
      </c>
      <c r="I153" s="387" t="n">
        <f aca="false">SUM(I151:I152)</f>
        <v>57786.7</v>
      </c>
    </row>
    <row r="154" customFormat="false" ht="15" hidden="false" customHeight="false" outlineLevel="0" collapsed="false">
      <c r="A154" s="587" t="n">
        <v>34</v>
      </c>
      <c r="B154" s="50" t="s">
        <v>24</v>
      </c>
      <c r="C154" s="587" t="n">
        <v>92</v>
      </c>
      <c r="D154" s="52" t="s">
        <v>363</v>
      </c>
      <c r="E154" s="543" t="s">
        <v>364</v>
      </c>
      <c r="F154" s="696" t="n">
        <v>6</v>
      </c>
      <c r="G154" s="388" t="n">
        <f aca="false">'[4]SPP(Non_Firm)'!D27</f>
        <v>1108342</v>
      </c>
      <c r="H154" s="697" t="n">
        <v>0.01</v>
      </c>
      <c r="I154" s="593" t="n">
        <f aca="false">ROUND(G154*H154,2)</f>
        <v>11083.42</v>
      </c>
    </row>
    <row r="155" customFormat="false" ht="15.75" hidden="false" customHeight="false" outlineLevel="0" collapsed="false">
      <c r="A155" s="594" t="n">
        <v>35</v>
      </c>
      <c r="B155" s="617" t="s">
        <v>20</v>
      </c>
      <c r="C155" s="576" t="n">
        <v>93</v>
      </c>
      <c r="D155" s="577" t="s">
        <v>21</v>
      </c>
      <c r="E155" s="629"/>
      <c r="F155" s="653" t="n">
        <v>2027.11</v>
      </c>
      <c r="G155" s="654"/>
      <c r="H155" s="620"/>
      <c r="I155" s="656"/>
    </row>
    <row r="156" customFormat="false" ht="15.75" hidden="false" customHeight="false" outlineLevel="0" collapsed="false">
      <c r="A156" s="594"/>
      <c r="B156" s="617"/>
      <c r="C156" s="601"/>
      <c r="D156" s="602"/>
      <c r="E156" s="578" t="s">
        <v>291</v>
      </c>
      <c r="F156" s="657"/>
      <c r="G156" s="658" t="n">
        <f aca="false">'[4]กฟผ.'!D34</f>
        <v>857605977</v>
      </c>
      <c r="H156" s="581" t="n">
        <v>0.01</v>
      </c>
      <c r="I156" s="612" t="n">
        <f aca="false">ROUND(G156*H156,2)</f>
        <v>8576059.77</v>
      </c>
    </row>
    <row r="157" customFormat="false" ht="15.75" hidden="false" customHeight="false" outlineLevel="0" collapsed="false">
      <c r="A157" s="594"/>
      <c r="B157" s="617"/>
      <c r="C157" s="601"/>
      <c r="D157" s="602"/>
      <c r="E157" s="578" t="s">
        <v>286</v>
      </c>
      <c r="F157" s="657"/>
      <c r="G157" s="658" t="n">
        <f aca="false">'[4]กฟผ.'!D35</f>
        <v>236917</v>
      </c>
      <c r="H157" s="581" t="n">
        <v>0.015</v>
      </c>
      <c r="I157" s="612" t="n">
        <f aca="false">ROUND(G157*H157,2)</f>
        <v>3553.76</v>
      </c>
    </row>
    <row r="158" customFormat="false" ht="15" hidden="false" customHeight="false" outlineLevel="0" collapsed="false">
      <c r="A158" s="594"/>
      <c r="B158" s="617" t="s">
        <v>20</v>
      </c>
      <c r="C158" s="601" t="n">
        <v>94</v>
      </c>
      <c r="D158" s="632" t="s">
        <v>365</v>
      </c>
      <c r="E158" s="578" t="s">
        <v>291</v>
      </c>
      <c r="F158" s="645" t="n">
        <v>90</v>
      </c>
      <c r="G158" s="644" t="n">
        <f aca="false">'[4]SPP(Firm)'!D31</f>
        <v>55551850</v>
      </c>
      <c r="H158" s="625" t="n">
        <v>0.01</v>
      </c>
      <c r="I158" s="612" t="n">
        <f aca="false">ROUND(G158*H158,2)</f>
        <v>555518.5</v>
      </c>
    </row>
    <row r="159" customFormat="false" ht="15" hidden="false" customHeight="false" outlineLevel="0" collapsed="false">
      <c r="A159" s="594"/>
      <c r="B159" s="617" t="s">
        <v>20</v>
      </c>
      <c r="C159" s="583" t="n">
        <v>95</v>
      </c>
      <c r="D159" s="439" t="s">
        <v>366</v>
      </c>
      <c r="E159" s="440" t="s">
        <v>325</v>
      </c>
      <c r="F159" s="441" t="n">
        <v>8</v>
      </c>
      <c r="G159" s="442" t="n">
        <f aca="false">'[4]SPP(Non_Firm)'!D13</f>
        <v>1374514</v>
      </c>
      <c r="H159" s="443" t="n">
        <v>0.02</v>
      </c>
      <c r="I159" s="612" t="n">
        <f aca="false">ROUND(G159*H159,2)</f>
        <v>27490.28</v>
      </c>
    </row>
    <row r="160" customFormat="false" ht="15" hidden="false" customHeight="false" outlineLevel="0" collapsed="false">
      <c r="A160" s="594"/>
      <c r="B160" s="617"/>
      <c r="C160" s="585" t="s">
        <v>19</v>
      </c>
      <c r="D160" s="585"/>
      <c r="E160" s="413"/>
      <c r="F160" s="414" t="n">
        <f aca="false">SUM(F155:F159)</f>
        <v>2125.11</v>
      </c>
      <c r="G160" s="415" t="n">
        <f aca="false">SUM(G155:G159)</f>
        <v>914769258</v>
      </c>
      <c r="H160" s="586" t="n">
        <f aca="false">ROUND(I160/G160,4)</f>
        <v>0.01</v>
      </c>
      <c r="I160" s="416" t="n">
        <f aca="false">SUM(I155:I159)</f>
        <v>9162622.31</v>
      </c>
    </row>
    <row r="161" customFormat="false" ht="15" hidden="false" customHeight="false" outlineLevel="0" collapsed="false">
      <c r="A161" s="587" t="n">
        <v>36</v>
      </c>
      <c r="B161" s="588" t="s">
        <v>133</v>
      </c>
      <c r="C161" s="587" t="n">
        <v>96</v>
      </c>
      <c r="D161" s="698" t="s">
        <v>272</v>
      </c>
      <c r="E161" s="682" t="s">
        <v>287</v>
      </c>
      <c r="F161" s="647" t="n">
        <v>500</v>
      </c>
      <c r="G161" s="648" t="n">
        <f aca="false">'[4]กฟผ.'!D7</f>
        <v>90288020</v>
      </c>
      <c r="H161" s="586" t="n">
        <v>0.02</v>
      </c>
      <c r="I161" s="593" t="n">
        <f aca="false">ROUND(G161*H161,2)</f>
        <v>1805760.4</v>
      </c>
    </row>
    <row r="162" customFormat="false" ht="15" hidden="false" customHeight="false" outlineLevel="0" collapsed="false">
      <c r="A162" s="587" t="n">
        <v>37</v>
      </c>
      <c r="B162" s="547" t="s">
        <v>113</v>
      </c>
      <c r="C162" s="587" t="n">
        <v>97</v>
      </c>
      <c r="D162" s="52" t="s">
        <v>367</v>
      </c>
      <c r="E162" s="578" t="s">
        <v>296</v>
      </c>
      <c r="F162" s="387" t="n">
        <v>7</v>
      </c>
      <c r="G162" s="388" t="n">
        <f aca="false">'[4]SPP(Non_Firm)'!D25</f>
        <v>0</v>
      </c>
      <c r="H162" s="686" t="n">
        <v>0.01</v>
      </c>
      <c r="I162" s="593" t="n">
        <f aca="false">ROUND(G162*H162,2)</f>
        <v>0</v>
      </c>
    </row>
    <row r="163" customFormat="false" ht="15.75" hidden="false" customHeight="false" outlineLevel="0" collapsed="false">
      <c r="A163" s="563" t="n">
        <v>38</v>
      </c>
      <c r="B163" s="617" t="s">
        <v>122</v>
      </c>
      <c r="C163" s="576" t="n">
        <v>98</v>
      </c>
      <c r="D163" s="577" t="s">
        <v>124</v>
      </c>
      <c r="E163" s="687" t="s">
        <v>287</v>
      </c>
      <c r="F163" s="653" t="n">
        <v>36</v>
      </c>
      <c r="G163" s="654" t="n">
        <f aca="false">'[4]กฟผ.'!D15</f>
        <v>21750048</v>
      </c>
      <c r="H163" s="620" t="n">
        <v>0.02</v>
      </c>
      <c r="I163" s="582" t="n">
        <f aca="false">ROUND(G163*H163,2)</f>
        <v>435000.96</v>
      </c>
    </row>
    <row r="164" customFormat="false" ht="15.75" hidden="false" customHeight="false" outlineLevel="0" collapsed="false">
      <c r="A164" s="563"/>
      <c r="B164" s="617"/>
      <c r="C164" s="583" t="n">
        <v>99</v>
      </c>
      <c r="D164" s="699" t="s">
        <v>123</v>
      </c>
      <c r="E164" s="700" t="s">
        <v>287</v>
      </c>
      <c r="F164" s="701" t="n">
        <v>136</v>
      </c>
      <c r="G164" s="702" t="n">
        <f aca="false">'[4]กฟผ.'!D17</f>
        <v>4504976</v>
      </c>
      <c r="H164" s="637" t="n">
        <v>0.02</v>
      </c>
      <c r="I164" s="582" t="n">
        <f aca="false">ROUND(G164*H164,2)</f>
        <v>90099.52</v>
      </c>
    </row>
    <row r="165" customFormat="false" ht="15" hidden="false" customHeight="false" outlineLevel="0" collapsed="false">
      <c r="A165" s="563"/>
      <c r="B165" s="617"/>
      <c r="C165" s="585" t="s">
        <v>19</v>
      </c>
      <c r="D165" s="585"/>
      <c r="E165" s="386"/>
      <c r="F165" s="387" t="n">
        <f aca="false">SUM(F163:F164)</f>
        <v>172</v>
      </c>
      <c r="G165" s="388" t="n">
        <f aca="false">SUM(G163:G164)</f>
        <v>26255024</v>
      </c>
      <c r="H165" s="586" t="n">
        <f aca="false">ROUND(I165/G165,4)</f>
        <v>0.02</v>
      </c>
      <c r="I165" s="387" t="n">
        <f aca="false">SUM(I163:I164)</f>
        <v>525100.48</v>
      </c>
    </row>
    <row r="166" customFormat="false" ht="15" hidden="false" customHeight="false" outlineLevel="0" collapsed="false">
      <c r="A166" s="703" t="s">
        <v>175</v>
      </c>
      <c r="B166" s="703"/>
      <c r="C166" s="703"/>
      <c r="D166" s="703"/>
      <c r="E166" s="553"/>
      <c r="F166" s="387" t="n">
        <f aca="false">SUM(F9:F10,F14,F17,F21,F27:F28,F34,F47,F50,F53:F54,F61,F65:F66,F70,F79:F82,F85:F86,F110,F118,F122:F124,F133,F141:F142,F146,F150,F152:F154,F160:F162,F165)</f>
        <v>26749.47</v>
      </c>
      <c r="G166" s="388" t="n">
        <f aca="false">SUM(G9:G10,G14,G17,G21,G27:G28,G34,G47,G50,G53:G54,G61,G65:G66,G70,G79:G82,G85:G86,G110,G118,G122:G124,G133,G141:G142,G146,G150,G153:G154,G160:G162,G165)</f>
        <v>12092098368</v>
      </c>
      <c r="H166" s="586" t="n">
        <f aca="false">ROUND(I166/G166,4)</f>
        <v>0.0127</v>
      </c>
      <c r="I166" s="387" t="n">
        <f aca="false">SUM(I9:I10,I14,I17,I21,I27:I28,I34,I47,I50,I53:I54,I61,I65:I66,I70,I79:I82,I85:I86,I110,I118,I122:I124,I133,I141:I142,I146,I150,I153:I154,I160:I162,I165)</f>
        <v>153544259.82</v>
      </c>
    </row>
    <row r="167" customFormat="false" ht="15" hidden="false" customHeight="false" outlineLevel="0" collapsed="false">
      <c r="B167" s="558"/>
      <c r="G167" s="558"/>
      <c r="H167" s="558"/>
    </row>
    <row r="168" customFormat="false" ht="15" hidden="false" customHeight="false" outlineLevel="0" collapsed="false">
      <c r="B168" s="558"/>
      <c r="G168" s="704"/>
      <c r="H168" s="558"/>
      <c r="I168" s="346" t="str">
        <f aca="false">[4]สรุป!F14</f>
        <v>ข้อมูล ณ วันที่ 27 พ.ย. 50</v>
      </c>
    </row>
    <row r="169" customFormat="false" ht="15" hidden="false" customHeight="false" outlineLevel="0" collapsed="false">
      <c r="B169" s="558"/>
      <c r="G169" s="705"/>
      <c r="H169" s="558"/>
      <c r="I169" s="706"/>
    </row>
    <row r="170" customFormat="false" ht="15" hidden="false" customHeight="false" outlineLevel="0" collapsed="false">
      <c r="B170" s="558"/>
      <c r="G170" s="558"/>
      <c r="H170" s="558"/>
      <c r="I170" s="706"/>
    </row>
    <row r="171" customFormat="false" ht="15" hidden="false" customHeight="false" outlineLevel="0" collapsed="false">
      <c r="B171" s="558"/>
      <c r="G171" s="558"/>
      <c r="H171" s="558"/>
    </row>
    <row r="172" customFormat="false" ht="15" hidden="false" customHeight="false" outlineLevel="0" collapsed="false">
      <c r="B172" s="558"/>
      <c r="G172" s="558"/>
      <c r="H172" s="558"/>
    </row>
    <row r="173" customFormat="false" ht="15" hidden="false" customHeight="false" outlineLevel="0" collapsed="false">
      <c r="B173" s="558"/>
      <c r="G173" s="558"/>
      <c r="H173" s="558"/>
    </row>
    <row r="174" customFormat="false" ht="15" hidden="false" customHeight="false" outlineLevel="0" collapsed="false">
      <c r="B174" s="558"/>
      <c r="G174" s="558"/>
      <c r="H174" s="558"/>
    </row>
    <row r="175" customFormat="false" ht="15" hidden="false" customHeight="false" outlineLevel="0" collapsed="false">
      <c r="B175" s="558"/>
      <c r="G175" s="558"/>
      <c r="H175" s="558"/>
    </row>
    <row r="176" customFormat="false" ht="15" hidden="false" customHeight="false" outlineLevel="0" collapsed="false">
      <c r="B176" s="558"/>
      <c r="G176" s="558"/>
      <c r="H176" s="558"/>
    </row>
    <row r="177" customFormat="false" ht="15" hidden="false" customHeight="false" outlineLevel="0" collapsed="false">
      <c r="B177" s="558"/>
      <c r="G177" s="558"/>
      <c r="H177" s="558"/>
    </row>
    <row r="178" customFormat="false" ht="15" hidden="false" customHeight="false" outlineLevel="0" collapsed="false">
      <c r="B178" s="558"/>
      <c r="G178" s="558"/>
      <c r="H178" s="558"/>
    </row>
    <row r="179" customFormat="false" ht="15" hidden="false" customHeight="false" outlineLevel="0" collapsed="false">
      <c r="B179" s="558"/>
      <c r="G179" s="558"/>
      <c r="H179" s="558"/>
    </row>
    <row r="180" customFormat="false" ht="15" hidden="false" customHeight="false" outlineLevel="0" collapsed="false">
      <c r="B180" s="558"/>
      <c r="G180" s="558"/>
      <c r="H180" s="558"/>
    </row>
    <row r="181" customFormat="false" ht="15" hidden="false" customHeight="false" outlineLevel="0" collapsed="false">
      <c r="B181" s="558"/>
      <c r="G181" s="558"/>
      <c r="H181" s="558"/>
    </row>
    <row r="182" customFormat="false" ht="15" hidden="false" customHeight="false" outlineLevel="0" collapsed="false">
      <c r="B182" s="558"/>
      <c r="G182" s="558"/>
      <c r="H182" s="558"/>
    </row>
  </sheetData>
  <mergeCells count="79">
    <mergeCell ref="A1:I1"/>
    <mergeCell ref="A2:I2"/>
    <mergeCell ref="A4:A6"/>
    <mergeCell ref="B4:B6"/>
    <mergeCell ref="C4:D6"/>
    <mergeCell ref="E4:E6"/>
    <mergeCell ref="A7:A9"/>
    <mergeCell ref="B7:B9"/>
    <mergeCell ref="C9:D9"/>
    <mergeCell ref="A11:A14"/>
    <mergeCell ref="B11:B14"/>
    <mergeCell ref="C14:D14"/>
    <mergeCell ref="A15:A17"/>
    <mergeCell ref="B15:B17"/>
    <mergeCell ref="C17:D17"/>
    <mergeCell ref="A18:A21"/>
    <mergeCell ref="B18:B21"/>
    <mergeCell ref="C21:D21"/>
    <mergeCell ref="A22:A27"/>
    <mergeCell ref="B22:B27"/>
    <mergeCell ref="C27:D27"/>
    <mergeCell ref="A29:A34"/>
    <mergeCell ref="B29:B34"/>
    <mergeCell ref="C34:D34"/>
    <mergeCell ref="A35:A47"/>
    <mergeCell ref="B35:B47"/>
    <mergeCell ref="C47:D47"/>
    <mergeCell ref="A48:A50"/>
    <mergeCell ref="B48:B50"/>
    <mergeCell ref="C50:D50"/>
    <mergeCell ref="A51:A53"/>
    <mergeCell ref="B51:B53"/>
    <mergeCell ref="C53:D53"/>
    <mergeCell ref="A55:A61"/>
    <mergeCell ref="B55:B61"/>
    <mergeCell ref="C61:D61"/>
    <mergeCell ref="A62:A65"/>
    <mergeCell ref="B62:B65"/>
    <mergeCell ref="C65:D65"/>
    <mergeCell ref="A67:A70"/>
    <mergeCell ref="B67:B70"/>
    <mergeCell ref="C70:D70"/>
    <mergeCell ref="A71:A79"/>
    <mergeCell ref="B71:B79"/>
    <mergeCell ref="C79:D79"/>
    <mergeCell ref="A83:A85"/>
    <mergeCell ref="B83:B85"/>
    <mergeCell ref="C85:D85"/>
    <mergeCell ref="A87:A110"/>
    <mergeCell ref="B87:B110"/>
    <mergeCell ref="C110:D110"/>
    <mergeCell ref="A111:A118"/>
    <mergeCell ref="B111:B118"/>
    <mergeCell ref="C118:D118"/>
    <mergeCell ref="A119:A122"/>
    <mergeCell ref="B119:B122"/>
    <mergeCell ref="C122:D122"/>
    <mergeCell ref="A125:A133"/>
    <mergeCell ref="B125:B133"/>
    <mergeCell ref="C133:D133"/>
    <mergeCell ref="A134:A141"/>
    <mergeCell ref="B134:B141"/>
    <mergeCell ref="C141:D141"/>
    <mergeCell ref="A143:A146"/>
    <mergeCell ref="B143:B146"/>
    <mergeCell ref="C146:D146"/>
    <mergeCell ref="A147:A150"/>
    <mergeCell ref="B147:B150"/>
    <mergeCell ref="C150:D150"/>
    <mergeCell ref="A151:A153"/>
    <mergeCell ref="B151:B153"/>
    <mergeCell ref="C153:D153"/>
    <mergeCell ref="A155:A160"/>
    <mergeCell ref="B155:B160"/>
    <mergeCell ref="C160:D160"/>
    <mergeCell ref="A163:A165"/>
    <mergeCell ref="B163:B165"/>
    <mergeCell ref="C165:D165"/>
    <mergeCell ref="A166:D166"/>
  </mergeCells>
  <printOptions headings="false" gridLines="false" gridLinesSet="true" horizontalCentered="true" verticalCentered="false"/>
  <pageMargins left="0.270138888888889" right="0.159722222222222" top="0.315277777777778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707" width="8.28"/>
    <col collapsed="false" customWidth="true" hidden="false" outlineLevel="0" max="2" min="2" style="708" width="18.41"/>
    <col collapsed="false" customWidth="true" hidden="false" outlineLevel="0" max="3" min="3" style="707" width="3.85"/>
    <col collapsed="false" customWidth="true" hidden="false" outlineLevel="0" max="4" min="4" style="707" width="42.41"/>
    <col collapsed="false" customWidth="true" hidden="false" outlineLevel="0" max="5" min="5" style="707" width="17.42"/>
    <col collapsed="false" customWidth="true" hidden="true" outlineLevel="0" max="6" min="6" style="707" width="22.28"/>
    <col collapsed="false" customWidth="true" hidden="false" outlineLevel="0" max="7" min="7" style="709" width="26.84"/>
    <col collapsed="false" customWidth="true" hidden="false" outlineLevel="0" max="8" min="8" style="709" width="16.84"/>
    <col collapsed="false" customWidth="true" hidden="false" outlineLevel="0" max="9" min="9" style="707" width="22.56"/>
    <col collapsed="false" customWidth="true" hidden="false" outlineLevel="0" max="10" min="10" style="707" width="19.14"/>
    <col collapsed="false" customWidth="true" hidden="false" outlineLevel="0" max="13" min="11" style="707" width="12.42"/>
    <col collapsed="false" customWidth="false" hidden="false" outlineLevel="0" max="257" min="14" style="707" width="11.42"/>
  </cols>
  <sheetData>
    <row r="1" customFormat="false" ht="19.5" hidden="false" customHeight="true" outlineLevel="0" collapsed="false">
      <c r="A1" s="710" t="s">
        <v>274</v>
      </c>
      <c r="B1" s="710"/>
      <c r="C1" s="710"/>
      <c r="D1" s="710"/>
      <c r="E1" s="710"/>
      <c r="F1" s="710"/>
      <c r="G1" s="710"/>
      <c r="H1" s="710"/>
      <c r="I1" s="710"/>
      <c r="J1" s="711"/>
    </row>
    <row r="2" customFormat="false" ht="19.5" hidden="false" customHeight="true" outlineLevel="0" collapsed="false">
      <c r="A2" s="710" t="s">
        <v>370</v>
      </c>
      <c r="B2" s="710"/>
      <c r="C2" s="710"/>
      <c r="D2" s="710"/>
      <c r="E2" s="710"/>
      <c r="F2" s="710"/>
      <c r="G2" s="710"/>
      <c r="H2" s="710"/>
      <c r="I2" s="710"/>
      <c r="J2" s="711"/>
    </row>
    <row r="3" customFormat="false" ht="13.5" hidden="false" customHeight="true" outlineLevel="0" collapsed="false"/>
    <row r="4" customFormat="false" ht="15" hidden="false" customHeight="false" outlineLevel="0" collapsed="false">
      <c r="A4" s="712" t="s">
        <v>190</v>
      </c>
      <c r="B4" s="712" t="s">
        <v>3</v>
      </c>
      <c r="C4" s="712" t="s">
        <v>4</v>
      </c>
      <c r="D4" s="712"/>
      <c r="E4" s="712" t="s">
        <v>276</v>
      </c>
      <c r="F4" s="713" t="s">
        <v>277</v>
      </c>
      <c r="G4" s="714" t="s">
        <v>158</v>
      </c>
      <c r="H4" s="713" t="s">
        <v>159</v>
      </c>
      <c r="I4" s="715" t="s">
        <v>160</v>
      </c>
    </row>
    <row r="5" customFormat="false" ht="15" hidden="false" customHeight="false" outlineLevel="0" collapsed="false">
      <c r="A5" s="712"/>
      <c r="B5" s="712"/>
      <c r="C5" s="712"/>
      <c r="D5" s="712"/>
      <c r="E5" s="712"/>
      <c r="F5" s="716" t="s">
        <v>278</v>
      </c>
      <c r="G5" s="717" t="s">
        <v>161</v>
      </c>
      <c r="H5" s="716" t="s">
        <v>279</v>
      </c>
      <c r="I5" s="718" t="s">
        <v>163</v>
      </c>
    </row>
    <row r="6" customFormat="false" ht="15" hidden="false" customHeight="false" outlineLevel="0" collapsed="false">
      <c r="A6" s="712"/>
      <c r="B6" s="712"/>
      <c r="C6" s="712"/>
      <c r="D6" s="712"/>
      <c r="E6" s="712"/>
      <c r="F6" s="719" t="s">
        <v>280</v>
      </c>
      <c r="G6" s="720" t="s">
        <v>165</v>
      </c>
      <c r="H6" s="721" t="s">
        <v>281</v>
      </c>
      <c r="I6" s="722" t="s">
        <v>282</v>
      </c>
    </row>
    <row r="7" customFormat="false" ht="15.75" hidden="false" customHeight="false" outlineLevel="0" collapsed="false">
      <c r="A7" s="723" t="n">
        <v>1</v>
      </c>
      <c r="B7" s="724" t="s">
        <v>140</v>
      </c>
      <c r="C7" s="725" t="n">
        <v>1</v>
      </c>
      <c r="D7" s="726" t="s">
        <v>141</v>
      </c>
      <c r="E7" s="727" t="s">
        <v>283</v>
      </c>
      <c r="F7" s="728" t="n">
        <v>340</v>
      </c>
      <c r="G7" s="729" t="n">
        <f aca="false">'[5]กฟผ.'!D31</f>
        <v>145339700</v>
      </c>
      <c r="H7" s="730" t="n">
        <v>0.015</v>
      </c>
      <c r="I7" s="731" t="n">
        <f aca="false">ROUND(G7*H7,2)</f>
        <v>2180095.5</v>
      </c>
    </row>
    <row r="8" customFormat="false" ht="15" hidden="false" customHeight="false" outlineLevel="0" collapsed="false">
      <c r="A8" s="723"/>
      <c r="B8" s="724" t="s">
        <v>140</v>
      </c>
      <c r="C8" s="732" t="n">
        <v>2</v>
      </c>
      <c r="D8" s="19" t="s">
        <v>284</v>
      </c>
      <c r="E8" s="380" t="s">
        <v>285</v>
      </c>
      <c r="F8" s="381" t="n">
        <v>8.5</v>
      </c>
      <c r="G8" s="382" t="n">
        <f aca="false">'[5]SPP(Non_Firm)'!D29</f>
        <v>1093100</v>
      </c>
      <c r="H8" s="383" t="n">
        <v>0.01</v>
      </c>
      <c r="I8" s="733" t="n">
        <f aca="false">ROUND(G8*H8,2)</f>
        <v>10931</v>
      </c>
    </row>
    <row r="9" customFormat="false" ht="15" hidden="false" customHeight="false" outlineLevel="0" collapsed="false">
      <c r="A9" s="723"/>
      <c r="B9" s="724"/>
      <c r="C9" s="734" t="s">
        <v>19</v>
      </c>
      <c r="D9" s="734"/>
      <c r="E9" s="386"/>
      <c r="F9" s="387" t="n">
        <f aca="false">SUM(F7:F8)</f>
        <v>348.5</v>
      </c>
      <c r="G9" s="388" t="n">
        <f aca="false">SUM(G7:G8)</f>
        <v>146432800</v>
      </c>
      <c r="H9" s="735" t="n">
        <f aca="false">ROUND(I9/G9,4)</f>
        <v>0.015</v>
      </c>
      <c r="I9" s="387" t="n">
        <f aca="false">SUM(I7:I8)</f>
        <v>2191026.5</v>
      </c>
    </row>
    <row r="10" customFormat="false" ht="15.75" hidden="false" customHeight="false" outlineLevel="0" collapsed="false">
      <c r="A10" s="736" t="n">
        <v>2</v>
      </c>
      <c r="B10" s="737" t="s">
        <v>10</v>
      </c>
      <c r="C10" s="736" t="n">
        <v>3</v>
      </c>
      <c r="D10" s="738" t="s">
        <v>11</v>
      </c>
      <c r="E10" s="727" t="s">
        <v>286</v>
      </c>
      <c r="F10" s="739" t="n">
        <v>366</v>
      </c>
      <c r="G10" s="740" t="n">
        <f aca="false">'[5]กฟผ.'!D38</f>
        <v>0</v>
      </c>
      <c r="H10" s="741" t="n">
        <v>0.015</v>
      </c>
      <c r="I10" s="742" t="n">
        <f aca="false">ROUND(G10*H10,2)</f>
        <v>0</v>
      </c>
    </row>
    <row r="11" customFormat="false" ht="15.75" hidden="false" customHeight="false" outlineLevel="0" collapsed="false">
      <c r="A11" s="743" t="n">
        <v>3</v>
      </c>
      <c r="B11" s="744" t="s">
        <v>80</v>
      </c>
      <c r="C11" s="725" t="n">
        <v>4</v>
      </c>
      <c r="D11" s="745" t="s">
        <v>81</v>
      </c>
      <c r="E11" s="746" t="s">
        <v>287</v>
      </c>
      <c r="F11" s="747" t="n">
        <v>720</v>
      </c>
      <c r="G11" s="748" t="n">
        <f aca="false">'[5]กฟผ.'!D9</f>
        <v>142051800</v>
      </c>
      <c r="H11" s="749" t="n">
        <v>0.02</v>
      </c>
      <c r="I11" s="731" t="n">
        <f aca="false">ROUND(G11*H11,2)</f>
        <v>2841036</v>
      </c>
    </row>
    <row r="12" customFormat="false" ht="15.75" hidden="false" customHeight="false" outlineLevel="0" collapsed="false">
      <c r="A12" s="743"/>
      <c r="B12" s="744"/>
      <c r="C12" s="750" t="n">
        <v>5</v>
      </c>
      <c r="D12" s="751" t="s">
        <v>83</v>
      </c>
      <c r="E12" s="752" t="s">
        <v>287</v>
      </c>
      <c r="F12" s="733" t="n">
        <v>39</v>
      </c>
      <c r="G12" s="729" t="n">
        <f aca="false">'[5]กฟผ.'!D10</f>
        <v>17076870</v>
      </c>
      <c r="H12" s="753" t="n">
        <v>0.02</v>
      </c>
      <c r="I12" s="731" t="n">
        <f aca="false">ROUND(G12*H12,2)</f>
        <v>341537.4</v>
      </c>
    </row>
    <row r="13" customFormat="false" ht="15.75" hidden="false" customHeight="false" outlineLevel="0" collapsed="false">
      <c r="A13" s="743"/>
      <c r="B13" s="744"/>
      <c r="C13" s="732" t="n">
        <v>6</v>
      </c>
      <c r="D13" s="754" t="s">
        <v>82</v>
      </c>
      <c r="E13" s="755" t="s">
        <v>287</v>
      </c>
      <c r="F13" s="756" t="n">
        <v>300</v>
      </c>
      <c r="G13" s="757" t="n">
        <f aca="false">'[5]กฟผ.'!D11</f>
        <v>64816146</v>
      </c>
      <c r="H13" s="758" t="n">
        <v>0.02</v>
      </c>
      <c r="I13" s="731" t="n">
        <f aca="false">ROUND(G13*H13,2)</f>
        <v>1296322.92</v>
      </c>
    </row>
    <row r="14" customFormat="false" ht="15" hidden="false" customHeight="false" outlineLevel="0" collapsed="false">
      <c r="A14" s="743"/>
      <c r="B14" s="744"/>
      <c r="C14" s="734" t="s">
        <v>19</v>
      </c>
      <c r="D14" s="734"/>
      <c r="E14" s="413"/>
      <c r="F14" s="414" t="n">
        <f aca="false">SUM(F11:F13)</f>
        <v>1059</v>
      </c>
      <c r="G14" s="415" t="n">
        <f aca="false">SUM(G11:G13)</f>
        <v>223944816</v>
      </c>
      <c r="H14" s="735" t="n">
        <f aca="false">ROUND(I14/G14,4)</f>
        <v>0.02</v>
      </c>
      <c r="I14" s="416" t="n">
        <f aca="false">SUM(I11:I13)</f>
        <v>4478896.32</v>
      </c>
    </row>
    <row r="15" customFormat="false" ht="15" hidden="false" customHeight="false" outlineLevel="0" collapsed="false">
      <c r="A15" s="712" t="n">
        <v>4</v>
      </c>
      <c r="B15" s="112" t="s">
        <v>115</v>
      </c>
      <c r="C15" s="725" t="n">
        <v>7</v>
      </c>
      <c r="D15" s="759" t="s">
        <v>288</v>
      </c>
      <c r="E15" s="752" t="s">
        <v>289</v>
      </c>
      <c r="F15" s="747" t="n">
        <v>8</v>
      </c>
      <c r="G15" s="748" t="n">
        <f aca="false">'[5]SPP(Firm)'!D40</f>
        <v>1157853</v>
      </c>
      <c r="H15" s="753" t="n">
        <v>0.01</v>
      </c>
      <c r="I15" s="731" t="n">
        <f aca="false">ROUND(G15*H15,2)</f>
        <v>11578.53</v>
      </c>
    </row>
    <row r="16" s="763" customFormat="true" ht="15" hidden="false" customHeight="false" outlineLevel="0" collapsed="false">
      <c r="A16" s="712"/>
      <c r="B16" s="112"/>
      <c r="C16" s="750" t="n">
        <v>8</v>
      </c>
      <c r="D16" s="760" t="s">
        <v>290</v>
      </c>
      <c r="E16" s="752" t="s">
        <v>289</v>
      </c>
      <c r="F16" s="761" t="n">
        <v>6.2</v>
      </c>
      <c r="G16" s="762" t="n">
        <f aca="false">'[5]SPP(Non_Firm)'!D46</f>
        <v>0</v>
      </c>
      <c r="H16" s="753" t="n">
        <v>0.01</v>
      </c>
      <c r="I16" s="731" t="n">
        <f aca="false">ROUND(G16*H16,2)</f>
        <v>0</v>
      </c>
    </row>
    <row r="17" s="763" customFormat="true" ht="15" hidden="false" customHeight="false" outlineLevel="0" collapsed="false">
      <c r="A17" s="712"/>
      <c r="B17" s="112"/>
      <c r="C17" s="734" t="s">
        <v>19</v>
      </c>
      <c r="D17" s="734"/>
      <c r="E17" s="422"/>
      <c r="F17" s="742" t="n">
        <f aca="false">SUM(F15:F16)</f>
        <v>14.2</v>
      </c>
      <c r="G17" s="764" t="n">
        <f aca="false">SUM(G15:G16)</f>
        <v>1157853</v>
      </c>
      <c r="H17" s="735" t="n">
        <f aca="false">ROUND(I17/G17,4)</f>
        <v>0.01</v>
      </c>
      <c r="I17" s="765" t="n">
        <f aca="false">SUM(I15:I16)</f>
        <v>11578.53</v>
      </c>
    </row>
    <row r="18" customFormat="false" ht="15.75" hidden="false" customHeight="false" outlineLevel="0" collapsed="false">
      <c r="A18" s="743" t="n">
        <v>5</v>
      </c>
      <c r="B18" s="766" t="s">
        <v>125</v>
      </c>
      <c r="C18" s="725" t="n">
        <v>9</v>
      </c>
      <c r="D18" s="726" t="s">
        <v>126</v>
      </c>
      <c r="E18" s="767"/>
      <c r="F18" s="728" t="n">
        <v>237</v>
      </c>
      <c r="G18" s="768"/>
      <c r="H18" s="769"/>
      <c r="I18" s="770"/>
    </row>
    <row r="19" customFormat="false" ht="15.75" hidden="false" customHeight="false" outlineLevel="0" collapsed="false">
      <c r="A19" s="743"/>
      <c r="B19" s="766"/>
      <c r="C19" s="750"/>
      <c r="D19" s="751"/>
      <c r="E19" s="752" t="s">
        <v>291</v>
      </c>
      <c r="F19" s="771"/>
      <c r="G19" s="729" t="n">
        <f aca="false">'[5]กฟผ.'!D36</f>
        <v>78454864</v>
      </c>
      <c r="H19" s="730" t="n">
        <v>0.01</v>
      </c>
      <c r="I19" s="761" t="n">
        <f aca="false">ROUND(G19*H19,2)</f>
        <v>784548.64</v>
      </c>
    </row>
    <row r="20" customFormat="false" ht="15.75" hidden="false" customHeight="false" outlineLevel="0" collapsed="false">
      <c r="A20" s="743"/>
      <c r="B20" s="766"/>
      <c r="C20" s="732"/>
      <c r="D20" s="754"/>
      <c r="E20" s="752" t="s">
        <v>286</v>
      </c>
      <c r="F20" s="772"/>
      <c r="G20" s="757" t="n">
        <f aca="false">'[5]กฟผ.'!D37</f>
        <v>0</v>
      </c>
      <c r="H20" s="730" t="n">
        <v>0.015</v>
      </c>
      <c r="I20" s="773" t="n">
        <f aca="false">ROUND(G20*H20,2)</f>
        <v>0</v>
      </c>
    </row>
    <row r="21" customFormat="false" ht="15" hidden="false" customHeight="false" outlineLevel="0" collapsed="false">
      <c r="A21" s="743"/>
      <c r="B21" s="766"/>
      <c r="C21" s="734" t="s">
        <v>19</v>
      </c>
      <c r="D21" s="734"/>
      <c r="E21" s="422"/>
      <c r="F21" s="742" t="n">
        <f aca="false">SUM(F18:F20)</f>
        <v>237</v>
      </c>
      <c r="G21" s="764" t="n">
        <f aca="false">SUM(G19:G20)</f>
        <v>78454864</v>
      </c>
      <c r="H21" s="735" t="n">
        <f aca="false">ROUND(I21/G21,4)</f>
        <v>0.01</v>
      </c>
      <c r="I21" s="765" t="n">
        <f aca="false">SUM(I19:I20)</f>
        <v>784548.64</v>
      </c>
    </row>
    <row r="22" customFormat="false" ht="15.75" hidden="false" customHeight="false" outlineLevel="0" collapsed="false">
      <c r="A22" s="743" t="n">
        <v>6</v>
      </c>
      <c r="B22" s="766" t="s">
        <v>106</v>
      </c>
      <c r="C22" s="725" t="n">
        <v>10</v>
      </c>
      <c r="D22" s="726" t="s">
        <v>108</v>
      </c>
      <c r="E22" s="746" t="s">
        <v>287</v>
      </c>
      <c r="F22" s="728" t="n">
        <v>25.2</v>
      </c>
      <c r="G22" s="768" t="n">
        <f aca="false">'[5]กฟผ.'!D13</f>
        <v>3980790</v>
      </c>
      <c r="H22" s="749" t="n">
        <v>0.02</v>
      </c>
      <c r="I22" s="731" t="n">
        <f aca="false">ROUND(G22*H22,2)</f>
        <v>79615.8</v>
      </c>
    </row>
    <row r="23" customFormat="false" ht="15.75" hidden="false" customHeight="false" outlineLevel="0" collapsed="false">
      <c r="A23" s="743"/>
      <c r="B23" s="766"/>
      <c r="C23" s="750" t="n">
        <v>11</v>
      </c>
      <c r="D23" s="751" t="s">
        <v>107</v>
      </c>
      <c r="E23" s="752" t="s">
        <v>291</v>
      </c>
      <c r="F23" s="733" t="n">
        <v>737.16</v>
      </c>
      <c r="G23" s="729" t="n">
        <f aca="false">'[5]กฟผ.'!D32</f>
        <v>341018000</v>
      </c>
      <c r="H23" s="753" t="n">
        <v>0.01</v>
      </c>
      <c r="I23" s="731" t="n">
        <f aca="false">ROUND(G23*H23,2)</f>
        <v>3410180</v>
      </c>
    </row>
    <row r="24" customFormat="false" ht="15.75" hidden="false" customHeight="false" outlineLevel="0" collapsed="false">
      <c r="A24" s="743"/>
      <c r="B24" s="766"/>
      <c r="C24" s="750"/>
      <c r="D24" s="751"/>
      <c r="E24" s="752" t="s">
        <v>286</v>
      </c>
      <c r="F24" s="733"/>
      <c r="G24" s="729" t="n">
        <f aca="false">'[5]กฟผ.'!D33</f>
        <v>0</v>
      </c>
      <c r="H24" s="774" t="n">
        <v>0.015</v>
      </c>
      <c r="I24" s="731" t="n">
        <f aca="false">ROUND(G24*H24,2)</f>
        <v>0</v>
      </c>
    </row>
    <row r="25" customFormat="false" ht="15" hidden="false" customHeight="false" outlineLevel="0" collapsed="false">
      <c r="A25" s="743"/>
      <c r="B25" s="766" t="s">
        <v>106</v>
      </c>
      <c r="C25" s="750" t="n">
        <v>12</v>
      </c>
      <c r="D25" s="434" t="s">
        <v>292</v>
      </c>
      <c r="E25" s="435" t="s">
        <v>293</v>
      </c>
      <c r="F25" s="436" t="n">
        <v>20</v>
      </c>
      <c r="G25" s="437" t="n">
        <f aca="false">'[5]SPP(Firm)'!D44</f>
        <v>10822820</v>
      </c>
      <c r="H25" s="438" t="n">
        <v>0.01</v>
      </c>
      <c r="I25" s="731" t="n">
        <f aca="false">ROUND(G25*H25,2)</f>
        <v>108228.2</v>
      </c>
    </row>
    <row r="26" customFormat="false" ht="15" hidden="false" customHeight="false" outlineLevel="0" collapsed="false">
      <c r="A26" s="743"/>
      <c r="B26" s="766" t="s">
        <v>294</v>
      </c>
      <c r="C26" s="732" t="n">
        <v>13</v>
      </c>
      <c r="D26" s="439" t="s">
        <v>295</v>
      </c>
      <c r="E26" s="440" t="s">
        <v>296</v>
      </c>
      <c r="F26" s="441" t="n">
        <v>6</v>
      </c>
      <c r="G26" s="442" t="n">
        <f aca="false">'[5]SPP(Non_Firm)'!D14</f>
        <v>0</v>
      </c>
      <c r="H26" s="443" t="n">
        <v>0.01</v>
      </c>
      <c r="I26" s="731" t="n">
        <f aca="false">ROUND(G26*H26,2)</f>
        <v>0</v>
      </c>
    </row>
    <row r="27" customFormat="false" ht="15" hidden="false" customHeight="false" outlineLevel="0" collapsed="false">
      <c r="A27" s="743"/>
      <c r="B27" s="766"/>
      <c r="C27" s="734" t="s">
        <v>19</v>
      </c>
      <c r="D27" s="734"/>
      <c r="E27" s="413"/>
      <c r="F27" s="416" t="n">
        <f aca="false">SUM(F22:F26)</f>
        <v>788.36</v>
      </c>
      <c r="G27" s="444" t="n">
        <f aca="false">SUM(G22:G26)</f>
        <v>355821610</v>
      </c>
      <c r="H27" s="735" t="n">
        <f aca="false">ROUND(I27/G27,4)</f>
        <v>0.0101</v>
      </c>
      <c r="I27" s="416" t="n">
        <f aca="false">SUM(I22:I26)</f>
        <v>3598024</v>
      </c>
    </row>
    <row r="28" customFormat="false" ht="15" hidden="false" customHeight="false" outlineLevel="0" collapsed="false">
      <c r="A28" s="775" t="n">
        <v>7</v>
      </c>
      <c r="B28" s="66" t="s">
        <v>38</v>
      </c>
      <c r="C28" s="736" t="n">
        <v>14</v>
      </c>
      <c r="D28" s="67" t="s">
        <v>39</v>
      </c>
      <c r="E28" s="752" t="s">
        <v>287</v>
      </c>
      <c r="F28" s="446" t="n">
        <v>12.2</v>
      </c>
      <c r="G28" s="447" t="n">
        <f aca="false">'[5]SPP(Non_Firm)'!D32</f>
        <v>795880</v>
      </c>
      <c r="H28" s="776" t="n">
        <v>0.02</v>
      </c>
      <c r="I28" s="777" t="n">
        <f aca="false">ROUND(G28*H28,2)</f>
        <v>15917.6</v>
      </c>
    </row>
    <row r="29" customFormat="false" ht="15.75" hidden="false" customHeight="false" outlineLevel="0" collapsed="false">
      <c r="A29" s="743" t="n">
        <v>8</v>
      </c>
      <c r="B29" s="744" t="s">
        <v>40</v>
      </c>
      <c r="C29" s="725" t="n">
        <v>15</v>
      </c>
      <c r="D29" s="726" t="s">
        <v>41</v>
      </c>
      <c r="E29" s="778"/>
      <c r="F29" s="728" t="n">
        <v>2300</v>
      </c>
      <c r="G29" s="768"/>
      <c r="H29" s="753"/>
      <c r="I29" s="779"/>
    </row>
    <row r="30" customFormat="false" ht="15.75" hidden="false" customHeight="false" outlineLevel="0" collapsed="false">
      <c r="A30" s="743"/>
      <c r="B30" s="744"/>
      <c r="C30" s="750"/>
      <c r="D30" s="751"/>
      <c r="E30" s="727" t="s">
        <v>291</v>
      </c>
      <c r="F30" s="733"/>
      <c r="G30" s="729" t="n">
        <f aca="false">'[5]กฟผ.'!D21+'[5]กฟผ.'!D23</f>
        <v>759347924</v>
      </c>
      <c r="H30" s="730" t="n">
        <v>0.01</v>
      </c>
      <c r="I30" s="731" t="n">
        <f aca="false">ROUND(G30*H30,2)</f>
        <v>7593479.24</v>
      </c>
    </row>
    <row r="31" customFormat="false" ht="15.75" hidden="false" customHeight="false" outlineLevel="0" collapsed="false">
      <c r="A31" s="743"/>
      <c r="B31" s="744"/>
      <c r="C31" s="750"/>
      <c r="D31" s="751"/>
      <c r="E31" s="727" t="s">
        <v>283</v>
      </c>
      <c r="F31" s="733"/>
      <c r="G31" s="729" t="n">
        <f aca="false">'[5]กฟผ.'!D22+'[5]กฟผ.'!D24</f>
        <v>340818183</v>
      </c>
      <c r="H31" s="730" t="n">
        <v>0.015</v>
      </c>
      <c r="I31" s="731" t="n">
        <f aca="false">ROUND(G31*H31,2)</f>
        <v>5112272.75</v>
      </c>
    </row>
    <row r="32" customFormat="false" ht="15" hidden="false" customHeight="false" outlineLevel="0" collapsed="false">
      <c r="A32" s="743"/>
      <c r="B32" s="744" t="s">
        <v>40</v>
      </c>
      <c r="C32" s="750" t="n">
        <v>16</v>
      </c>
      <c r="D32" s="434" t="s">
        <v>297</v>
      </c>
      <c r="E32" s="435" t="s">
        <v>298</v>
      </c>
      <c r="F32" s="436" t="n">
        <v>41</v>
      </c>
      <c r="G32" s="437" t="n">
        <f aca="false">'[5]SPP(Firm)'!D14</f>
        <v>25432480</v>
      </c>
      <c r="H32" s="438" t="n">
        <v>0.01</v>
      </c>
      <c r="I32" s="731" t="n">
        <f aca="false">ROUND(G32*H32,2)</f>
        <v>254324.8</v>
      </c>
    </row>
    <row r="33" customFormat="false" ht="15" hidden="false" customHeight="false" outlineLevel="0" collapsed="false">
      <c r="A33" s="743"/>
      <c r="B33" s="744" t="s">
        <v>40</v>
      </c>
      <c r="C33" s="732" t="n">
        <v>17</v>
      </c>
      <c r="D33" s="73" t="s">
        <v>299</v>
      </c>
      <c r="E33" s="435" t="s">
        <v>298</v>
      </c>
      <c r="F33" s="452" t="n">
        <v>8</v>
      </c>
      <c r="G33" s="437" t="n">
        <f aca="false">'[5]SPP(Firm)'!D15</f>
        <v>4314453</v>
      </c>
      <c r="H33" s="453" t="n">
        <v>0.01</v>
      </c>
      <c r="I33" s="731" t="n">
        <f aca="false">ROUND(G33*H33,2)</f>
        <v>43144.53</v>
      </c>
    </row>
    <row r="34" customFormat="false" ht="15" hidden="false" customHeight="false" outlineLevel="0" collapsed="false">
      <c r="A34" s="743"/>
      <c r="B34" s="744"/>
      <c r="C34" s="734" t="s">
        <v>19</v>
      </c>
      <c r="D34" s="734"/>
      <c r="E34" s="386"/>
      <c r="F34" s="387" t="n">
        <f aca="false">SUM(F29:F33)</f>
        <v>2349</v>
      </c>
      <c r="G34" s="388" t="n">
        <f aca="false">SUM(G29:G33)</f>
        <v>1129913040</v>
      </c>
      <c r="H34" s="735" t="n">
        <f aca="false">ROUND(I34/G34,4)</f>
        <v>0.0115</v>
      </c>
      <c r="I34" s="387" t="n">
        <f aca="false">SUM(I29:I33)</f>
        <v>13003221.32</v>
      </c>
    </row>
    <row r="35" customFormat="false" ht="15.75" hidden="false" customHeight="false" outlineLevel="0" collapsed="false">
      <c r="A35" s="743" t="n">
        <v>9</v>
      </c>
      <c r="B35" s="766" t="s">
        <v>44</v>
      </c>
      <c r="C35" s="725" t="n">
        <v>18</v>
      </c>
      <c r="D35" s="726" t="s">
        <v>204</v>
      </c>
      <c r="E35" s="778"/>
      <c r="F35" s="728" t="n">
        <v>700</v>
      </c>
      <c r="G35" s="768"/>
      <c r="H35" s="769"/>
      <c r="I35" s="779"/>
    </row>
    <row r="36" customFormat="false" ht="15.75" hidden="false" customHeight="false" outlineLevel="0" collapsed="false">
      <c r="A36" s="743"/>
      <c r="B36" s="766"/>
      <c r="C36" s="750"/>
      <c r="D36" s="751"/>
      <c r="E36" s="727" t="s">
        <v>291</v>
      </c>
      <c r="F36" s="733"/>
      <c r="G36" s="729" t="n">
        <f aca="false">[5]IPP!D14</f>
        <v>436083300</v>
      </c>
      <c r="H36" s="730" t="n">
        <v>0.01</v>
      </c>
      <c r="I36" s="731" t="n">
        <f aca="false">ROUND(G36*H36,2)</f>
        <v>4360833</v>
      </c>
    </row>
    <row r="37" customFormat="false" ht="15.75" hidden="false" customHeight="false" outlineLevel="0" collapsed="false">
      <c r="A37" s="743"/>
      <c r="B37" s="766"/>
      <c r="C37" s="750"/>
      <c r="D37" s="751"/>
      <c r="E37" s="727" t="s">
        <v>286</v>
      </c>
      <c r="F37" s="733"/>
      <c r="G37" s="729" t="n">
        <f aca="false">[5]IPP!D15</f>
        <v>0</v>
      </c>
      <c r="H37" s="730" t="n">
        <v>0.015</v>
      </c>
      <c r="I37" s="731" t="n">
        <f aca="false">ROUND(G37*H37,2)</f>
        <v>0</v>
      </c>
    </row>
    <row r="38" customFormat="false" ht="15.75" hidden="false" customHeight="false" outlineLevel="0" collapsed="false">
      <c r="A38" s="743"/>
      <c r="B38" s="766"/>
      <c r="C38" s="750" t="n">
        <v>19</v>
      </c>
      <c r="D38" s="751" t="s">
        <v>205</v>
      </c>
      <c r="E38" s="727"/>
      <c r="F38" s="733" t="n">
        <v>713</v>
      </c>
      <c r="G38" s="729"/>
      <c r="H38" s="730"/>
      <c r="I38" s="780"/>
    </row>
    <row r="39" customFormat="false" ht="15.75" hidden="false" customHeight="false" outlineLevel="0" collapsed="false">
      <c r="A39" s="743"/>
      <c r="B39" s="766"/>
      <c r="C39" s="750"/>
      <c r="D39" s="751"/>
      <c r="E39" s="727" t="s">
        <v>291</v>
      </c>
      <c r="F39" s="733"/>
      <c r="G39" s="729" t="n">
        <f aca="false">[5]IPP!D16</f>
        <v>445611400</v>
      </c>
      <c r="H39" s="730" t="n">
        <v>0.01</v>
      </c>
      <c r="I39" s="731" t="n">
        <f aca="false">ROUND(G39*H39,2)</f>
        <v>4456114</v>
      </c>
    </row>
    <row r="40" customFormat="false" ht="15.75" hidden="false" customHeight="false" outlineLevel="0" collapsed="false">
      <c r="A40" s="743"/>
      <c r="B40" s="766"/>
      <c r="C40" s="750"/>
      <c r="D40" s="751"/>
      <c r="E40" s="727" t="s">
        <v>286</v>
      </c>
      <c r="F40" s="733"/>
      <c r="G40" s="729" t="n">
        <f aca="false">[5]IPP!D17</f>
        <v>0</v>
      </c>
      <c r="H40" s="730" t="n">
        <v>0.015</v>
      </c>
      <c r="I40" s="731" t="n">
        <f aca="false">ROUND(G40*H40,2)</f>
        <v>0</v>
      </c>
    </row>
    <row r="41" customFormat="false" ht="15" hidden="false" customHeight="false" outlineLevel="0" collapsed="false">
      <c r="A41" s="743"/>
      <c r="B41" s="766" t="s">
        <v>44</v>
      </c>
      <c r="C41" s="750" t="n">
        <v>20</v>
      </c>
      <c r="D41" s="781" t="s">
        <v>300</v>
      </c>
      <c r="E41" s="727" t="s">
        <v>291</v>
      </c>
      <c r="F41" s="731" t="n">
        <v>60</v>
      </c>
      <c r="G41" s="762" t="n">
        <f aca="false">'[5]SPP(Firm)'!D35</f>
        <v>35295770</v>
      </c>
      <c r="H41" s="774" t="n">
        <v>0.01</v>
      </c>
      <c r="I41" s="731" t="n">
        <f aca="false">ROUND(G41*H41,2)</f>
        <v>352957.7</v>
      </c>
    </row>
    <row r="42" customFormat="false" ht="15" hidden="false" customHeight="false" outlineLevel="0" collapsed="false">
      <c r="A42" s="743"/>
      <c r="B42" s="766" t="s">
        <v>44</v>
      </c>
      <c r="C42" s="750" t="n">
        <v>21</v>
      </c>
      <c r="D42" s="781" t="s">
        <v>301</v>
      </c>
      <c r="E42" s="727" t="s">
        <v>291</v>
      </c>
      <c r="F42" s="731" t="n">
        <v>90</v>
      </c>
      <c r="G42" s="762" t="n">
        <f aca="false">'[5]SPP(Firm)'!D21</f>
        <v>52946050</v>
      </c>
      <c r="H42" s="774" t="n">
        <v>0.01</v>
      </c>
      <c r="I42" s="731" t="n">
        <f aca="false">ROUND(G42*H42,2)</f>
        <v>529460.5</v>
      </c>
    </row>
    <row r="43" customFormat="false" ht="15" hidden="false" customHeight="false" outlineLevel="0" collapsed="false">
      <c r="A43" s="743"/>
      <c r="B43" s="766" t="s">
        <v>44</v>
      </c>
      <c r="C43" s="750" t="n">
        <v>22</v>
      </c>
      <c r="D43" s="781" t="s">
        <v>302</v>
      </c>
      <c r="E43" s="727" t="s">
        <v>291</v>
      </c>
      <c r="F43" s="731" t="n">
        <v>90</v>
      </c>
      <c r="G43" s="762" t="n">
        <f aca="false">'[5]SPP(Firm)'!D20</f>
        <v>52449160</v>
      </c>
      <c r="H43" s="774" t="n">
        <v>0.01</v>
      </c>
      <c r="I43" s="731" t="n">
        <f aca="false">ROUND(G43*H43,2)</f>
        <v>524491.6</v>
      </c>
    </row>
    <row r="44" customFormat="false" ht="15" hidden="false" customHeight="false" outlineLevel="0" collapsed="false">
      <c r="A44" s="743"/>
      <c r="B44" s="766" t="s">
        <v>44</v>
      </c>
      <c r="C44" s="750" t="n">
        <v>23</v>
      </c>
      <c r="D44" s="781" t="s">
        <v>303</v>
      </c>
      <c r="E44" s="727" t="s">
        <v>291</v>
      </c>
      <c r="F44" s="731" t="n">
        <v>41</v>
      </c>
      <c r="G44" s="762" t="n">
        <f aca="false">'[5]SPP(Firm)'!D26</f>
        <v>24731342</v>
      </c>
      <c r="H44" s="774" t="n">
        <v>0.01</v>
      </c>
      <c r="I44" s="731" t="n">
        <f aca="false">ROUND(G44*H44,2)</f>
        <v>247313.42</v>
      </c>
    </row>
    <row r="45" customFormat="false" ht="15" hidden="false" customHeight="false" outlineLevel="0" collapsed="false">
      <c r="A45" s="743"/>
      <c r="B45" s="766" t="s">
        <v>44</v>
      </c>
      <c r="C45" s="750" t="n">
        <v>24</v>
      </c>
      <c r="D45" s="781" t="s">
        <v>304</v>
      </c>
      <c r="E45" s="727" t="s">
        <v>291</v>
      </c>
      <c r="F45" s="731" t="n">
        <v>90</v>
      </c>
      <c r="G45" s="762" t="n">
        <f aca="false">'[5]SPP(Firm)'!D30</f>
        <v>53613300</v>
      </c>
      <c r="H45" s="774" t="n">
        <v>0.01</v>
      </c>
      <c r="I45" s="731" t="n">
        <f aca="false">ROUND(G45*H45,2)</f>
        <v>536133</v>
      </c>
    </row>
    <row r="46" customFormat="false" ht="15" hidden="false" customHeight="false" outlineLevel="0" collapsed="false">
      <c r="A46" s="743"/>
      <c r="B46" s="766"/>
      <c r="C46" s="782" t="n">
        <v>25</v>
      </c>
      <c r="D46" s="439" t="s">
        <v>305</v>
      </c>
      <c r="E46" s="440" t="s">
        <v>296</v>
      </c>
      <c r="F46" s="441" t="n">
        <v>6</v>
      </c>
      <c r="G46" s="442" t="n">
        <f aca="false">'[5]SPP(Non_Firm)'!D23</f>
        <v>0</v>
      </c>
      <c r="H46" s="443" t="n">
        <v>0.01</v>
      </c>
      <c r="I46" s="733" t="n">
        <f aca="false">ROUND(G46*H46,2)</f>
        <v>0</v>
      </c>
    </row>
    <row r="47" customFormat="false" ht="15" hidden="false" customHeight="false" outlineLevel="0" collapsed="false">
      <c r="A47" s="743"/>
      <c r="B47" s="766"/>
      <c r="C47" s="734" t="s">
        <v>19</v>
      </c>
      <c r="D47" s="734"/>
      <c r="E47" s="422"/>
      <c r="F47" s="414" t="n">
        <f aca="false">SUM(F35:F46)</f>
        <v>1790</v>
      </c>
      <c r="G47" s="415" t="n">
        <f aca="false">SUM(G35:G46)</f>
        <v>1100730322</v>
      </c>
      <c r="H47" s="735" t="n">
        <f aca="false">ROUND(I47/G47,4)</f>
        <v>0.01</v>
      </c>
      <c r="I47" s="416" t="n">
        <f aca="false">SUM(I35:I46)</f>
        <v>11007303.22</v>
      </c>
    </row>
    <row r="48" customFormat="false" ht="15.75" hidden="false" customHeight="false" outlineLevel="0" collapsed="false">
      <c r="A48" s="712" t="n">
        <v>10</v>
      </c>
      <c r="B48" s="766" t="s">
        <v>89</v>
      </c>
      <c r="C48" s="725" t="n">
        <v>26</v>
      </c>
      <c r="D48" s="726" t="s">
        <v>91</v>
      </c>
      <c r="E48" s="746" t="s">
        <v>287</v>
      </c>
      <c r="F48" s="728" t="n">
        <v>40</v>
      </c>
      <c r="G48" s="768" t="n">
        <f aca="false">'[5]กฟผ.'!D16</f>
        <v>630863</v>
      </c>
      <c r="H48" s="769" t="n">
        <v>0.02</v>
      </c>
      <c r="I48" s="731" t="n">
        <f aca="false">ROUND(G48*H48,2)</f>
        <v>12617.26</v>
      </c>
    </row>
    <row r="49" customFormat="false" ht="15" hidden="false" customHeight="false" outlineLevel="0" collapsed="false">
      <c r="A49" s="712"/>
      <c r="B49" s="766" t="s">
        <v>89</v>
      </c>
      <c r="C49" s="732" t="n">
        <v>27</v>
      </c>
      <c r="D49" s="760" t="s">
        <v>306</v>
      </c>
      <c r="E49" s="783" t="s">
        <v>296</v>
      </c>
      <c r="F49" s="784" t="n">
        <v>29</v>
      </c>
      <c r="G49" s="785" t="n">
        <f aca="false">'[5]SPP(Firm)'!D39</f>
        <v>19663050</v>
      </c>
      <c r="H49" s="786" t="n">
        <v>0.01</v>
      </c>
      <c r="I49" s="731" t="n">
        <f aca="false">ROUND(G49*H49,2)</f>
        <v>196630.5</v>
      </c>
    </row>
    <row r="50" customFormat="false" ht="15" hidden="false" customHeight="false" outlineLevel="0" collapsed="false">
      <c r="A50" s="712"/>
      <c r="B50" s="766"/>
      <c r="C50" s="734" t="s">
        <v>19</v>
      </c>
      <c r="D50" s="734"/>
      <c r="E50" s="386"/>
      <c r="F50" s="387" t="n">
        <f aca="false">SUM(F48:F49)</f>
        <v>69</v>
      </c>
      <c r="G50" s="388" t="n">
        <f aca="false">SUM(G48:G49)</f>
        <v>20293913</v>
      </c>
      <c r="H50" s="735" t="n">
        <f aca="false">ROUND(I50/G50,4)</f>
        <v>0.0103</v>
      </c>
      <c r="I50" s="387" t="n">
        <f aca="false">SUM(I48:I49)</f>
        <v>209247.76</v>
      </c>
    </row>
    <row r="51" customFormat="false" ht="15.75" hidden="false" customHeight="false" outlineLevel="0" collapsed="false">
      <c r="A51" s="712" t="n">
        <v>11</v>
      </c>
      <c r="B51" s="766" t="s">
        <v>135</v>
      </c>
      <c r="C51" s="725" t="n">
        <v>28</v>
      </c>
      <c r="D51" s="745" t="s">
        <v>136</v>
      </c>
      <c r="E51" s="746" t="s">
        <v>287</v>
      </c>
      <c r="F51" s="461" t="n">
        <v>9</v>
      </c>
      <c r="G51" s="462" t="n">
        <f aca="false">'[5]กฟผ.'!D8</f>
        <v>299160</v>
      </c>
      <c r="H51" s="463" t="n">
        <v>0.02</v>
      </c>
      <c r="I51" s="731" t="n">
        <f aca="false">ROUND(G51*H51,2)</f>
        <v>5983.2</v>
      </c>
    </row>
    <row r="52" customFormat="false" ht="15" hidden="false" customHeight="false" outlineLevel="0" collapsed="false">
      <c r="A52" s="712"/>
      <c r="B52" s="766" t="s">
        <v>135</v>
      </c>
      <c r="C52" s="732" t="n">
        <v>29</v>
      </c>
      <c r="D52" s="73" t="s">
        <v>137</v>
      </c>
      <c r="E52" s="464" t="s">
        <v>307</v>
      </c>
      <c r="F52" s="452" t="n">
        <v>9</v>
      </c>
      <c r="G52" s="465" t="n">
        <f aca="false">'[5]SPP(Firm)'!D27</f>
        <v>1386598</v>
      </c>
      <c r="H52" s="453" t="n">
        <v>0.015</v>
      </c>
      <c r="I52" s="731" t="n">
        <f aca="false">ROUND(G52*H52,2)</f>
        <v>20798.97</v>
      </c>
    </row>
    <row r="53" customFormat="false" ht="15" hidden="false" customHeight="false" outlineLevel="0" collapsed="false">
      <c r="A53" s="712"/>
      <c r="B53" s="766"/>
      <c r="C53" s="734" t="s">
        <v>19</v>
      </c>
      <c r="D53" s="734"/>
      <c r="E53" s="413"/>
      <c r="F53" s="414" t="n">
        <f aca="false">SUM(F51:F52)</f>
        <v>18</v>
      </c>
      <c r="G53" s="415" t="n">
        <f aca="false">SUM(G51:G52)</f>
        <v>1685758</v>
      </c>
      <c r="H53" s="735" t="n">
        <f aca="false">ROUND(I53/G53,4)</f>
        <v>0.0159</v>
      </c>
      <c r="I53" s="416" t="n">
        <f aca="false">SUM(I51:I52)</f>
        <v>26782.17</v>
      </c>
    </row>
    <row r="54" customFormat="false" ht="15" hidden="false" customHeight="false" outlineLevel="0" collapsed="false">
      <c r="A54" s="736" t="n">
        <v>12</v>
      </c>
      <c r="B54" s="737" t="s">
        <v>127</v>
      </c>
      <c r="C54" s="736" t="n">
        <v>30</v>
      </c>
      <c r="D54" s="787" t="s">
        <v>128</v>
      </c>
      <c r="E54" s="746" t="s">
        <v>287</v>
      </c>
      <c r="F54" s="765" t="n">
        <v>779.2</v>
      </c>
      <c r="G54" s="764" t="n">
        <f aca="false">'[5]กฟผ.'!D6</f>
        <v>68943950</v>
      </c>
      <c r="H54" s="467" t="n">
        <v>0.02</v>
      </c>
      <c r="I54" s="742" t="n">
        <f aca="false">ROUND(G54*H54,2)</f>
        <v>1378879</v>
      </c>
    </row>
    <row r="55" customFormat="false" ht="15.75" hidden="false" customHeight="false" outlineLevel="0" collapsed="false">
      <c r="A55" s="743" t="n">
        <v>13</v>
      </c>
      <c r="B55" s="766" t="s">
        <v>92</v>
      </c>
      <c r="C55" s="725" t="n">
        <v>31</v>
      </c>
      <c r="D55" s="745" t="s">
        <v>93</v>
      </c>
      <c r="E55" s="746" t="s">
        <v>287</v>
      </c>
      <c r="F55" s="747" t="n">
        <v>500</v>
      </c>
      <c r="G55" s="748" t="n">
        <f aca="false">'[5]กฟผ.'!D20</f>
        <v>68627150</v>
      </c>
      <c r="H55" s="788" t="n">
        <v>0.02</v>
      </c>
      <c r="I55" s="731" t="n">
        <f aca="false">ROUND(G55*H55,2)</f>
        <v>1372543</v>
      </c>
    </row>
    <row r="56" customFormat="false" ht="15" hidden="false" customHeight="false" outlineLevel="0" collapsed="false">
      <c r="A56" s="743"/>
      <c r="B56" s="766" t="s">
        <v>308</v>
      </c>
      <c r="C56" s="750" t="n">
        <v>32</v>
      </c>
      <c r="D56" s="19" t="s">
        <v>309</v>
      </c>
      <c r="E56" s="380" t="s">
        <v>296</v>
      </c>
      <c r="F56" s="381" t="n">
        <v>6</v>
      </c>
      <c r="G56" s="382" t="n">
        <f aca="false">'[5]SPP(Non_Firm)'!D15</f>
        <v>0</v>
      </c>
      <c r="H56" s="383" t="n">
        <v>0.01</v>
      </c>
      <c r="I56" s="731" t="n">
        <f aca="false">ROUND(G56*H56,2)</f>
        <v>0</v>
      </c>
    </row>
    <row r="57" customFormat="false" ht="15" hidden="false" customHeight="false" outlineLevel="0" collapsed="false">
      <c r="A57" s="743"/>
      <c r="B57" s="766" t="s">
        <v>308</v>
      </c>
      <c r="C57" s="750" t="n">
        <v>33</v>
      </c>
      <c r="D57" s="19" t="s">
        <v>310</v>
      </c>
      <c r="E57" s="380" t="s">
        <v>296</v>
      </c>
      <c r="F57" s="381" t="n">
        <v>8</v>
      </c>
      <c r="G57" s="382" t="n">
        <f aca="false">'[5]SPP(Non_Firm)'!D11</f>
        <v>0</v>
      </c>
      <c r="H57" s="383" t="n">
        <v>0.01</v>
      </c>
      <c r="I57" s="731" t="n">
        <f aca="false">ROUND(G57*H57,2)</f>
        <v>0</v>
      </c>
    </row>
    <row r="58" customFormat="false" ht="15" hidden="false" customHeight="false" outlineLevel="0" collapsed="false">
      <c r="A58" s="743"/>
      <c r="B58" s="766" t="s">
        <v>308</v>
      </c>
      <c r="C58" s="750" t="n">
        <v>34</v>
      </c>
      <c r="D58" s="19" t="s">
        <v>311</v>
      </c>
      <c r="E58" s="380" t="s">
        <v>296</v>
      </c>
      <c r="F58" s="381" t="n">
        <v>30</v>
      </c>
      <c r="G58" s="382" t="n">
        <f aca="false">'[5]SPP(Non_Firm)'!D17</f>
        <v>0</v>
      </c>
      <c r="H58" s="383" t="n">
        <v>0.01</v>
      </c>
      <c r="I58" s="731" t="n">
        <f aca="false">ROUND(G58*H58,2)</f>
        <v>0</v>
      </c>
    </row>
    <row r="59" customFormat="false" ht="15" hidden="false" customHeight="false" outlineLevel="0" collapsed="false">
      <c r="A59" s="743"/>
      <c r="B59" s="766" t="s">
        <v>308</v>
      </c>
      <c r="C59" s="750" t="n">
        <v>35</v>
      </c>
      <c r="D59" s="19" t="s">
        <v>312</v>
      </c>
      <c r="E59" s="380" t="s">
        <v>296</v>
      </c>
      <c r="F59" s="381" t="n">
        <v>8</v>
      </c>
      <c r="G59" s="382" t="n">
        <f aca="false">'[5]SPP(Non_Firm)'!D22</f>
        <v>0</v>
      </c>
      <c r="H59" s="383" t="n">
        <v>0.01</v>
      </c>
      <c r="I59" s="731" t="n">
        <f aca="false">ROUND(G59*H59,2)</f>
        <v>0</v>
      </c>
    </row>
    <row r="60" customFormat="false" ht="15" hidden="false" customHeight="false" outlineLevel="0" collapsed="false">
      <c r="A60" s="743"/>
      <c r="B60" s="766" t="s">
        <v>308</v>
      </c>
      <c r="C60" s="732" t="n">
        <v>36</v>
      </c>
      <c r="D60" s="439" t="s">
        <v>371</v>
      </c>
      <c r="E60" s="440" t="s">
        <v>314</v>
      </c>
      <c r="F60" s="441" t="n">
        <v>7</v>
      </c>
      <c r="G60" s="442" t="n">
        <f aca="false">'[5]SPP(Non_Firm)'!D47</f>
        <v>1466640</v>
      </c>
      <c r="H60" s="443" t="n">
        <v>0.01</v>
      </c>
      <c r="I60" s="441" t="n">
        <f aca="false">ROUND(G60*H60,2)</f>
        <v>14666.4</v>
      </c>
    </row>
    <row r="61" customFormat="false" ht="15" hidden="false" customHeight="false" outlineLevel="0" collapsed="false">
      <c r="A61" s="743"/>
      <c r="B61" s="766"/>
      <c r="C61" s="734" t="s">
        <v>19</v>
      </c>
      <c r="D61" s="734"/>
      <c r="E61" s="413"/>
      <c r="F61" s="414" t="n">
        <f aca="false">SUM(F55:F60)</f>
        <v>559</v>
      </c>
      <c r="G61" s="415" t="n">
        <f aca="false">SUM(G55:G60)</f>
        <v>70093790</v>
      </c>
      <c r="H61" s="735" t="n">
        <f aca="false">ROUND(I61/G61,4)</f>
        <v>0.0198</v>
      </c>
      <c r="I61" s="414" t="n">
        <f aca="false">SUM(I55:I60)</f>
        <v>1387209.4</v>
      </c>
    </row>
    <row r="62" customFormat="false" ht="15.75" hidden="false" customHeight="false" outlineLevel="0" collapsed="false">
      <c r="A62" s="743" t="n">
        <v>14</v>
      </c>
      <c r="B62" s="766" t="s">
        <v>143</v>
      </c>
      <c r="C62" s="725" t="n">
        <v>37</v>
      </c>
      <c r="D62" s="726" t="s">
        <v>220</v>
      </c>
      <c r="E62" s="767"/>
      <c r="F62" s="728" t="n">
        <v>818.1</v>
      </c>
      <c r="G62" s="768"/>
      <c r="H62" s="383"/>
      <c r="I62" s="779"/>
    </row>
    <row r="63" customFormat="false" ht="15.75" hidden="false" customHeight="false" outlineLevel="0" collapsed="false">
      <c r="A63" s="743"/>
      <c r="B63" s="766"/>
      <c r="C63" s="750"/>
      <c r="D63" s="751"/>
      <c r="E63" s="380" t="s">
        <v>291</v>
      </c>
      <c r="F63" s="771"/>
      <c r="G63" s="729" t="n">
        <f aca="false">[5]IPP!D8</f>
        <v>505996412</v>
      </c>
      <c r="H63" s="383" t="n">
        <v>0.01</v>
      </c>
      <c r="I63" s="731" t="n">
        <f aca="false">ROUND(G63*H63,2)</f>
        <v>5059964.12</v>
      </c>
    </row>
    <row r="64" customFormat="false" ht="15.75" hidden="false" customHeight="false" outlineLevel="0" collapsed="false">
      <c r="A64" s="743"/>
      <c r="B64" s="766"/>
      <c r="C64" s="750"/>
      <c r="D64" s="751"/>
      <c r="E64" s="380" t="s">
        <v>283</v>
      </c>
      <c r="F64" s="771"/>
      <c r="G64" s="729" t="n">
        <f aca="false">[5]IPP!D9</f>
        <v>26950691</v>
      </c>
      <c r="H64" s="383" t="n">
        <v>0.015</v>
      </c>
      <c r="I64" s="731" t="n">
        <f aca="false">ROUND(G64*H64,2)</f>
        <v>404260.37</v>
      </c>
    </row>
    <row r="65" customFormat="false" ht="15" hidden="false" customHeight="false" outlineLevel="0" collapsed="false">
      <c r="A65" s="743"/>
      <c r="B65" s="766"/>
      <c r="C65" s="734" t="s">
        <v>19</v>
      </c>
      <c r="D65" s="734"/>
      <c r="E65" s="469"/>
      <c r="F65" s="789" t="n">
        <f aca="false">SUM(F62:F64)</f>
        <v>818.1</v>
      </c>
      <c r="G65" s="740" t="n">
        <f aca="false">SUM(G62:G64)</f>
        <v>532947103</v>
      </c>
      <c r="H65" s="735" t="n">
        <f aca="false">ROUND(I65/G65,4)</f>
        <v>0.0103</v>
      </c>
      <c r="I65" s="739" t="n">
        <f aca="false">SUM(I62:I64)</f>
        <v>5464224.49</v>
      </c>
    </row>
    <row r="66" customFormat="false" ht="15" hidden="false" customHeight="false" outlineLevel="0" collapsed="false">
      <c r="A66" s="775" t="n">
        <v>15</v>
      </c>
      <c r="B66" s="471" t="s">
        <v>129</v>
      </c>
      <c r="C66" s="736" t="n">
        <v>38</v>
      </c>
      <c r="D66" s="52" t="s">
        <v>315</v>
      </c>
      <c r="E66" s="472" t="s">
        <v>296</v>
      </c>
      <c r="F66" s="387" t="n">
        <v>8</v>
      </c>
      <c r="G66" s="388" t="n">
        <f aca="false">'[5]SPP(Non_Firm)'!D9</f>
        <v>0</v>
      </c>
      <c r="H66" s="473" t="n">
        <v>0.01</v>
      </c>
      <c r="I66" s="742" t="n">
        <f aca="false">ROUND(G66*H66,2)</f>
        <v>0</v>
      </c>
    </row>
    <row r="67" customFormat="false" ht="15" hidden="false" customHeight="false" outlineLevel="0" collapsed="false">
      <c r="A67" s="790" t="n">
        <v>16</v>
      </c>
      <c r="B67" s="791" t="s">
        <v>99</v>
      </c>
      <c r="C67" s="725" t="n">
        <v>39</v>
      </c>
      <c r="D67" s="759" t="s">
        <v>316</v>
      </c>
      <c r="E67" s="476" t="s">
        <v>317</v>
      </c>
      <c r="F67" s="792" t="n">
        <v>6.5</v>
      </c>
      <c r="G67" s="793" t="n">
        <f aca="false">'[5]SPP(Firm)'!D42</f>
        <v>2171990</v>
      </c>
      <c r="H67" s="383" t="n">
        <v>0.01</v>
      </c>
      <c r="I67" s="731" t="n">
        <f aca="false">ROUND(G67*H67,2)</f>
        <v>21719.9</v>
      </c>
    </row>
    <row r="68" customFormat="false" ht="15" hidden="false" customHeight="false" outlineLevel="0" collapsed="false">
      <c r="A68" s="790"/>
      <c r="B68" s="791"/>
      <c r="C68" s="750" t="n">
        <v>40</v>
      </c>
      <c r="D68" s="781" t="s">
        <v>318</v>
      </c>
      <c r="E68" s="479" t="s">
        <v>317</v>
      </c>
      <c r="F68" s="794" t="n">
        <v>6.5</v>
      </c>
      <c r="G68" s="793" t="n">
        <f aca="false">'[5]SPP(Non_Firm)'!D30</f>
        <v>0</v>
      </c>
      <c r="H68" s="383" t="n">
        <v>0.01</v>
      </c>
      <c r="I68" s="731" t="n">
        <f aca="false">ROUND(G68*H68,2)</f>
        <v>0</v>
      </c>
    </row>
    <row r="69" customFormat="false" ht="15" hidden="false" customHeight="false" outlineLevel="0" collapsed="false">
      <c r="A69" s="790"/>
      <c r="B69" s="791"/>
      <c r="C69" s="750" t="n">
        <v>41</v>
      </c>
      <c r="D69" s="781" t="s">
        <v>319</v>
      </c>
      <c r="E69" s="479" t="s">
        <v>296</v>
      </c>
      <c r="F69" s="794" t="n">
        <v>8</v>
      </c>
      <c r="G69" s="793" t="n">
        <f aca="false">'[5]SPP(Non_Firm)'!D21</f>
        <v>0</v>
      </c>
      <c r="H69" s="383" t="n">
        <v>0.01</v>
      </c>
      <c r="I69" s="731" t="n">
        <f aca="false">ROUND(G69*H69,2)</f>
        <v>0</v>
      </c>
    </row>
    <row r="70" customFormat="false" ht="15" hidden="false" customHeight="false" outlineLevel="0" collapsed="false">
      <c r="A70" s="790"/>
      <c r="B70" s="791"/>
      <c r="C70" s="734" t="s">
        <v>19</v>
      </c>
      <c r="D70" s="734"/>
      <c r="E70" s="795"/>
      <c r="F70" s="796" t="n">
        <f aca="false">SUM(F67:F69)</f>
        <v>21</v>
      </c>
      <c r="G70" s="797" t="n">
        <f aca="false">SUM(G67:G69)</f>
        <v>2171990</v>
      </c>
      <c r="H70" s="735" t="n">
        <f aca="false">ROUND(I70/G70,4)</f>
        <v>0.01</v>
      </c>
      <c r="I70" s="796" t="n">
        <f aca="false">SUM(I67:I69)</f>
        <v>21719.9</v>
      </c>
    </row>
    <row r="71" customFormat="false" ht="15" hidden="false" customHeight="false" outlineLevel="0" collapsed="false">
      <c r="A71" s="790" t="n">
        <v>17</v>
      </c>
      <c r="B71" s="791" t="s">
        <v>53</v>
      </c>
      <c r="C71" s="725" t="n">
        <v>42</v>
      </c>
      <c r="D71" s="759" t="s">
        <v>320</v>
      </c>
      <c r="E71" s="798" t="s">
        <v>321</v>
      </c>
      <c r="F71" s="792" t="n">
        <v>50</v>
      </c>
      <c r="G71" s="799" t="n">
        <f aca="false">'[5]SPP(Firm)'!D22</f>
        <v>32922620</v>
      </c>
      <c r="H71" s="788" t="n">
        <v>0.01</v>
      </c>
      <c r="I71" s="731" t="n">
        <f aca="false">ROUND(G71*H71,2)</f>
        <v>329226.2</v>
      </c>
    </row>
    <row r="72" customFormat="false" ht="15" hidden="false" customHeight="false" outlineLevel="0" collapsed="false">
      <c r="A72" s="790"/>
      <c r="B72" s="791" t="s">
        <v>53</v>
      </c>
      <c r="C72" s="750" t="n">
        <v>43</v>
      </c>
      <c r="D72" s="781" t="s">
        <v>322</v>
      </c>
      <c r="E72" s="800" t="s">
        <v>323</v>
      </c>
      <c r="F72" s="794" t="n">
        <v>25</v>
      </c>
      <c r="G72" s="793" t="n">
        <f aca="false">'[5]SPP(Firm)'!D23</f>
        <v>17117310</v>
      </c>
      <c r="H72" s="774" t="n">
        <v>0.01</v>
      </c>
      <c r="I72" s="731" t="n">
        <f aca="false">ROUND(G72*H72,2)</f>
        <v>171173.1</v>
      </c>
    </row>
    <row r="73" customFormat="false" ht="15" hidden="false" customHeight="false" outlineLevel="0" collapsed="false">
      <c r="A73" s="790"/>
      <c r="B73" s="791" t="s">
        <v>53</v>
      </c>
      <c r="C73" s="750" t="n">
        <v>44</v>
      </c>
      <c r="D73" s="434" t="s">
        <v>324</v>
      </c>
      <c r="E73" s="435"/>
      <c r="F73" s="487" t="n">
        <v>90</v>
      </c>
      <c r="G73" s="488"/>
      <c r="H73" s="438"/>
      <c r="I73" s="489"/>
    </row>
    <row r="74" customFormat="false" ht="15" hidden="false" customHeight="false" outlineLevel="0" collapsed="false">
      <c r="A74" s="790"/>
      <c r="B74" s="791"/>
      <c r="C74" s="750"/>
      <c r="D74" s="434"/>
      <c r="E74" s="435" t="s">
        <v>325</v>
      </c>
      <c r="F74" s="487"/>
      <c r="G74" s="488" t="n">
        <f aca="false">'[5]SPP(Firm)'!D16</f>
        <v>31685453</v>
      </c>
      <c r="H74" s="438" t="n">
        <v>0.02</v>
      </c>
      <c r="I74" s="731" t="n">
        <f aca="false">ROUND(G74*H74,2)</f>
        <v>633709.06</v>
      </c>
    </row>
    <row r="75" customFormat="false" ht="15" hidden="false" customHeight="false" outlineLevel="0" collapsed="false">
      <c r="A75" s="790"/>
      <c r="B75" s="791"/>
      <c r="C75" s="750"/>
      <c r="D75" s="434"/>
      <c r="E75" s="435" t="s">
        <v>326</v>
      </c>
      <c r="F75" s="487"/>
      <c r="G75" s="488" t="n">
        <f aca="false">'[5]SPP(Firm)'!D17</f>
        <v>10561817</v>
      </c>
      <c r="H75" s="438" t="n">
        <v>0.01</v>
      </c>
      <c r="I75" s="731" t="n">
        <f aca="false">ROUND(G75*H75,2)</f>
        <v>105618.17</v>
      </c>
    </row>
    <row r="76" customFormat="false" ht="15" hidden="false" customHeight="false" outlineLevel="0" collapsed="false">
      <c r="A76" s="790"/>
      <c r="B76" s="791" t="s">
        <v>53</v>
      </c>
      <c r="C76" s="750" t="n">
        <v>45</v>
      </c>
      <c r="D76" s="434" t="s">
        <v>327</v>
      </c>
      <c r="E76" s="435"/>
      <c r="F76" s="487" t="n">
        <v>90</v>
      </c>
      <c r="G76" s="488"/>
      <c r="H76" s="438"/>
      <c r="I76" s="489"/>
    </row>
    <row r="77" customFormat="false" ht="15" hidden="false" customHeight="false" outlineLevel="0" collapsed="false">
      <c r="A77" s="790"/>
      <c r="B77" s="791"/>
      <c r="C77" s="750"/>
      <c r="D77" s="434"/>
      <c r="E77" s="435" t="s">
        <v>325</v>
      </c>
      <c r="F77" s="487"/>
      <c r="G77" s="488" t="n">
        <f aca="false">'[5]SPP(Firm)'!D18</f>
        <v>42393323</v>
      </c>
      <c r="H77" s="438" t="n">
        <v>0.02</v>
      </c>
      <c r="I77" s="731" t="n">
        <f aca="false">ROUND(G77*H77,2)</f>
        <v>847866.46</v>
      </c>
    </row>
    <row r="78" customFormat="false" ht="15" hidden="false" customHeight="false" outlineLevel="0" collapsed="false">
      <c r="A78" s="790"/>
      <c r="B78" s="791"/>
      <c r="C78" s="732"/>
      <c r="D78" s="73"/>
      <c r="E78" s="435" t="s">
        <v>326</v>
      </c>
      <c r="F78" s="490"/>
      <c r="G78" s="491" t="n">
        <f aca="false">'[5]SPP(Firm)'!D19</f>
        <v>14131107</v>
      </c>
      <c r="H78" s="453" t="n">
        <v>0.01</v>
      </c>
      <c r="I78" s="731" t="n">
        <f aca="false">ROUND(G78*H78,2)</f>
        <v>141311.07</v>
      </c>
    </row>
    <row r="79" customFormat="false" ht="15" hidden="false" customHeight="false" outlineLevel="0" collapsed="false">
      <c r="A79" s="790"/>
      <c r="B79" s="791"/>
      <c r="C79" s="734" t="s">
        <v>19</v>
      </c>
      <c r="D79" s="734"/>
      <c r="E79" s="422"/>
      <c r="F79" s="414" t="n">
        <f aca="false">SUM(F71:F76)</f>
        <v>255</v>
      </c>
      <c r="G79" s="415" t="n">
        <f aca="false">SUM(G71:G78)</f>
        <v>148811630</v>
      </c>
      <c r="H79" s="735" t="n">
        <f aca="false">ROUND(I79/G79,4)</f>
        <v>0.015</v>
      </c>
      <c r="I79" s="414" t="n">
        <f aca="false">SUM(I71:I78)</f>
        <v>2228904.06</v>
      </c>
    </row>
    <row r="80" customFormat="false" ht="15" hidden="false" customHeight="false" outlineLevel="0" collapsed="false">
      <c r="A80" s="775" t="n">
        <v>18</v>
      </c>
      <c r="B80" s="112" t="s">
        <v>131</v>
      </c>
      <c r="C80" s="736" t="n">
        <v>46</v>
      </c>
      <c r="D80" s="787" t="s">
        <v>328</v>
      </c>
      <c r="E80" s="435" t="s">
        <v>329</v>
      </c>
      <c r="F80" s="765" t="n">
        <v>20</v>
      </c>
      <c r="G80" s="764" t="n">
        <f aca="false">'[5]SPP(Firm)'!D41</f>
        <v>8981250</v>
      </c>
      <c r="H80" s="492" t="n">
        <v>0.01</v>
      </c>
      <c r="I80" s="777" t="n">
        <f aca="false">ROUND(G80*H80,2)</f>
        <v>89812.5</v>
      </c>
    </row>
    <row r="81" customFormat="false" ht="15.75" hidden="false" customHeight="false" outlineLevel="0" collapsed="false">
      <c r="A81" s="736" t="n">
        <v>19</v>
      </c>
      <c r="B81" s="737" t="s">
        <v>78</v>
      </c>
      <c r="C81" s="736" t="n">
        <v>47</v>
      </c>
      <c r="D81" s="738" t="s">
        <v>79</v>
      </c>
      <c r="E81" s="746" t="s">
        <v>287</v>
      </c>
      <c r="F81" s="739" t="n">
        <v>19</v>
      </c>
      <c r="G81" s="740" t="n">
        <f aca="false">'[5]กฟผ.'!D12</f>
        <v>11296470</v>
      </c>
      <c r="H81" s="801" t="n">
        <v>0.02</v>
      </c>
      <c r="I81" s="742" t="n">
        <f aca="false">ROUND(G81*H81,2)</f>
        <v>225929.4</v>
      </c>
    </row>
    <row r="82" customFormat="false" ht="15" hidden="false" customHeight="false" outlineLevel="0" collapsed="false">
      <c r="A82" s="775" t="n">
        <v>20</v>
      </c>
      <c r="B82" s="17" t="s">
        <v>118</v>
      </c>
      <c r="C82" s="736" t="n">
        <v>48</v>
      </c>
      <c r="D82" s="52" t="s">
        <v>330</v>
      </c>
      <c r="E82" s="746" t="s">
        <v>296</v>
      </c>
      <c r="F82" s="387" t="n">
        <v>8</v>
      </c>
      <c r="G82" s="388" t="n">
        <f aca="false">'[5]SPP(Non_Firm)'!D24</f>
        <v>0</v>
      </c>
      <c r="H82" s="492" t="n">
        <v>0.01</v>
      </c>
      <c r="I82" s="742" t="n">
        <f aca="false">ROUND(G82*H82,2)</f>
        <v>0</v>
      </c>
    </row>
    <row r="83" customFormat="false" ht="15.75" hidden="false" customHeight="false" outlineLevel="0" collapsed="false">
      <c r="A83" s="790" t="n">
        <v>21</v>
      </c>
      <c r="B83" s="791" t="s">
        <v>149</v>
      </c>
      <c r="C83" s="725" t="n">
        <v>49</v>
      </c>
      <c r="D83" s="726" t="s">
        <v>150</v>
      </c>
      <c r="E83" s="746" t="s">
        <v>287</v>
      </c>
      <c r="F83" s="802" t="n">
        <v>72</v>
      </c>
      <c r="G83" s="803" t="n">
        <f aca="false">'[5]กฟผ.'!D18</f>
        <v>28067890</v>
      </c>
      <c r="H83" s="769" t="n">
        <v>0.02</v>
      </c>
      <c r="I83" s="731" t="n">
        <f aca="false">ROUND(G83*H83,2)</f>
        <v>561357.8</v>
      </c>
    </row>
    <row r="84" customFormat="false" ht="15" hidden="false" customHeight="false" outlineLevel="0" collapsed="false">
      <c r="A84" s="790"/>
      <c r="B84" s="791" t="s">
        <v>149</v>
      </c>
      <c r="C84" s="732" t="n">
        <v>50</v>
      </c>
      <c r="D84" s="496" t="s">
        <v>331</v>
      </c>
      <c r="E84" s="464" t="s">
        <v>332</v>
      </c>
      <c r="F84" s="490" t="n">
        <v>20.2</v>
      </c>
      <c r="G84" s="497" t="n">
        <f aca="false">'[5]SPP(Firm)'!D43</f>
        <v>13318690</v>
      </c>
      <c r="H84" s="453" t="n">
        <v>0.01</v>
      </c>
      <c r="I84" s="731" t="n">
        <f aca="false">ROUND(G84*H84,2)</f>
        <v>133186.9</v>
      </c>
    </row>
    <row r="85" customFormat="false" ht="15" hidden="false" customHeight="false" outlineLevel="0" collapsed="false">
      <c r="A85" s="790"/>
      <c r="B85" s="791"/>
      <c r="C85" s="734" t="s">
        <v>19</v>
      </c>
      <c r="D85" s="734"/>
      <c r="E85" s="413"/>
      <c r="F85" s="414" t="n">
        <f aca="false">SUM(F83:F84)</f>
        <v>92.2</v>
      </c>
      <c r="G85" s="415" t="n">
        <f aca="false">SUM(G83:G84)</f>
        <v>41386580</v>
      </c>
      <c r="H85" s="735" t="n">
        <f aca="false">ROUND(I85/G85,4)</f>
        <v>0.0168</v>
      </c>
      <c r="I85" s="416" t="n">
        <f aca="false">SUM(I83:I84)</f>
        <v>694544.7</v>
      </c>
    </row>
    <row r="86" customFormat="false" ht="15" hidden="false" customHeight="false" outlineLevel="0" collapsed="false">
      <c r="A86" s="775" t="n">
        <v>22</v>
      </c>
      <c r="B86" s="66" t="s">
        <v>120</v>
      </c>
      <c r="C86" s="736" t="n">
        <v>51</v>
      </c>
      <c r="D86" s="67" t="s">
        <v>333</v>
      </c>
      <c r="E86" s="804" t="s">
        <v>329</v>
      </c>
      <c r="F86" s="499" t="n">
        <v>8.8</v>
      </c>
      <c r="G86" s="500" t="n">
        <f aca="false">'[5]SPP(Firm)'!D37</f>
        <v>5120977</v>
      </c>
      <c r="H86" s="801" t="n">
        <v>0.01</v>
      </c>
      <c r="I86" s="765" t="n">
        <f aca="false">ROUND(G86*H86,2)</f>
        <v>51209.77</v>
      </c>
    </row>
    <row r="87" customFormat="false" ht="15.75" hidden="false" customHeight="false" outlineLevel="0" collapsed="false">
      <c r="A87" s="743" t="n">
        <v>23</v>
      </c>
      <c r="B87" s="744" t="s">
        <v>58</v>
      </c>
      <c r="C87" s="725" t="n">
        <v>52</v>
      </c>
      <c r="D87" s="726" t="s">
        <v>59</v>
      </c>
      <c r="E87" s="778"/>
      <c r="F87" s="802" t="n">
        <v>1346.5</v>
      </c>
      <c r="G87" s="803"/>
      <c r="H87" s="769"/>
      <c r="I87" s="805"/>
    </row>
    <row r="88" customFormat="false" ht="15.75" hidden="false" customHeight="false" outlineLevel="0" collapsed="false">
      <c r="A88" s="743"/>
      <c r="B88" s="744"/>
      <c r="C88" s="750"/>
      <c r="D88" s="751"/>
      <c r="E88" s="727" t="s">
        <v>325</v>
      </c>
      <c r="F88" s="806"/>
      <c r="G88" s="807" t="n">
        <f aca="false">[5]IPP!D20</f>
        <v>919662800</v>
      </c>
      <c r="H88" s="730" t="n">
        <v>0.02</v>
      </c>
      <c r="I88" s="731" t="n">
        <f aca="false">ROUND(G88*H88,2)</f>
        <v>18393256</v>
      </c>
    </row>
    <row r="89" customFormat="false" ht="15.75" hidden="false" customHeight="false" outlineLevel="0" collapsed="false">
      <c r="A89" s="743"/>
      <c r="B89" s="744"/>
      <c r="C89" s="750"/>
      <c r="D89" s="751"/>
      <c r="E89" s="727" t="s">
        <v>286</v>
      </c>
      <c r="F89" s="806"/>
      <c r="G89" s="807" t="n">
        <f aca="false">[5]IPP!D21</f>
        <v>0</v>
      </c>
      <c r="H89" s="730" t="n">
        <v>0.015</v>
      </c>
      <c r="I89" s="731" t="n">
        <f aca="false">ROUND(G89*H89,2)</f>
        <v>0</v>
      </c>
    </row>
    <row r="90" customFormat="false" ht="15.75" hidden="false" customHeight="false" outlineLevel="0" collapsed="false">
      <c r="A90" s="743"/>
      <c r="B90" s="744"/>
      <c r="C90" s="750" t="n">
        <v>53</v>
      </c>
      <c r="D90" s="751" t="s">
        <v>233</v>
      </c>
      <c r="E90" s="727"/>
      <c r="F90" s="806" t="n">
        <v>1232</v>
      </c>
      <c r="G90" s="807"/>
      <c r="H90" s="730"/>
      <c r="I90" s="808"/>
    </row>
    <row r="91" customFormat="false" ht="15.75" hidden="false" customHeight="false" outlineLevel="0" collapsed="false">
      <c r="A91" s="743"/>
      <c r="B91" s="744"/>
      <c r="C91" s="750"/>
      <c r="D91" s="751"/>
      <c r="E91" s="727" t="s">
        <v>291</v>
      </c>
      <c r="F91" s="806"/>
      <c r="G91" s="807" t="n">
        <f aca="false">[5]IPP!D6</f>
        <v>376745400</v>
      </c>
      <c r="H91" s="730" t="n">
        <v>0.01</v>
      </c>
      <c r="I91" s="731" t="n">
        <f aca="false">ROUND(G91*H91,2)</f>
        <v>3767454</v>
      </c>
    </row>
    <row r="92" customFormat="false" ht="15.75" hidden="false" customHeight="false" outlineLevel="0" collapsed="false">
      <c r="A92" s="743"/>
      <c r="B92" s="744"/>
      <c r="C92" s="750"/>
      <c r="D92" s="751"/>
      <c r="E92" s="727" t="s">
        <v>286</v>
      </c>
      <c r="F92" s="806"/>
      <c r="G92" s="807" t="n">
        <f aca="false">[5]IPP!D7</f>
        <v>0</v>
      </c>
      <c r="H92" s="730" t="n">
        <v>0.015</v>
      </c>
      <c r="I92" s="731" t="n">
        <f aca="false">ROUND(G92*H92,2)</f>
        <v>0</v>
      </c>
    </row>
    <row r="93" customFormat="false" ht="15" hidden="false" customHeight="false" outlineLevel="0" collapsed="false">
      <c r="A93" s="743"/>
      <c r="B93" s="744" t="s">
        <v>58</v>
      </c>
      <c r="C93" s="750" t="n">
        <v>54</v>
      </c>
      <c r="D93" s="781" t="s">
        <v>334</v>
      </c>
      <c r="E93" s="727" t="s">
        <v>291</v>
      </c>
      <c r="F93" s="794" t="n">
        <v>55</v>
      </c>
      <c r="G93" s="793" t="n">
        <f aca="false">'[5]SPP(Firm)'!D8</f>
        <v>33438790</v>
      </c>
      <c r="H93" s="774" t="n">
        <v>0.01</v>
      </c>
      <c r="I93" s="731" t="n">
        <f aca="false">ROUND(G93*H93,2)</f>
        <v>334387.9</v>
      </c>
    </row>
    <row r="94" customFormat="false" ht="15" hidden="false" customHeight="false" outlineLevel="0" collapsed="false">
      <c r="A94" s="743"/>
      <c r="B94" s="744" t="s">
        <v>58</v>
      </c>
      <c r="C94" s="750" t="n">
        <v>55</v>
      </c>
      <c r="D94" s="781" t="s">
        <v>335</v>
      </c>
      <c r="E94" s="727" t="s">
        <v>291</v>
      </c>
      <c r="F94" s="794" t="n">
        <v>55</v>
      </c>
      <c r="G94" s="793" t="n">
        <f aca="false">'[5]SPP(Firm)'!D9</f>
        <v>31077964</v>
      </c>
      <c r="H94" s="774" t="n">
        <v>0.01</v>
      </c>
      <c r="I94" s="731" t="n">
        <f aca="false">ROUND(G94*H94,2)</f>
        <v>310779.64</v>
      </c>
    </row>
    <row r="95" customFormat="false" ht="15" hidden="false" customHeight="false" outlineLevel="0" collapsed="false">
      <c r="A95" s="743"/>
      <c r="B95" s="744" t="s">
        <v>58</v>
      </c>
      <c r="C95" s="750" t="n">
        <v>56</v>
      </c>
      <c r="D95" s="781" t="s">
        <v>336</v>
      </c>
      <c r="E95" s="727" t="s">
        <v>291</v>
      </c>
      <c r="F95" s="794" t="n">
        <v>60</v>
      </c>
      <c r="G95" s="793" t="n">
        <f aca="false">'[5]SPP(Firm)'!D10</f>
        <v>34893110</v>
      </c>
      <c r="H95" s="774" t="n">
        <v>0.01</v>
      </c>
      <c r="I95" s="731" t="n">
        <f aca="false">ROUND(G95*H95,2)</f>
        <v>348931.1</v>
      </c>
    </row>
    <row r="96" customFormat="false" ht="15" hidden="false" customHeight="false" outlineLevel="0" collapsed="false">
      <c r="A96" s="743"/>
      <c r="B96" s="744" t="s">
        <v>58</v>
      </c>
      <c r="C96" s="750" t="n">
        <v>57</v>
      </c>
      <c r="D96" s="781" t="s">
        <v>337</v>
      </c>
      <c r="E96" s="727" t="s">
        <v>291</v>
      </c>
      <c r="F96" s="794" t="n">
        <v>60</v>
      </c>
      <c r="G96" s="793" t="n">
        <f aca="false">'[5]SPP(Firm)'!D11</f>
        <v>35095830</v>
      </c>
      <c r="H96" s="774" t="n">
        <v>0.01</v>
      </c>
      <c r="I96" s="731" t="n">
        <f aca="false">ROUND(G96*H96,2)</f>
        <v>350958.3</v>
      </c>
    </row>
    <row r="97" customFormat="false" ht="15" hidden="false" customHeight="false" outlineLevel="0" collapsed="false">
      <c r="A97" s="743"/>
      <c r="B97" s="744" t="s">
        <v>58</v>
      </c>
      <c r="C97" s="750" t="n">
        <v>58</v>
      </c>
      <c r="D97" s="781" t="s">
        <v>338</v>
      </c>
      <c r="E97" s="727" t="s">
        <v>291</v>
      </c>
      <c r="F97" s="794" t="n">
        <v>60</v>
      </c>
      <c r="G97" s="793" t="n">
        <f aca="false">'[5]SPP(Firm)'!D36</f>
        <v>34908860</v>
      </c>
      <c r="H97" s="774" t="n">
        <v>0.01</v>
      </c>
      <c r="I97" s="731" t="n">
        <f aca="false">ROUND(G97*H97,2)</f>
        <v>349088.6</v>
      </c>
    </row>
    <row r="98" customFormat="false" ht="15" hidden="false" customHeight="false" outlineLevel="0" collapsed="false">
      <c r="A98" s="743"/>
      <c r="B98" s="744" t="s">
        <v>58</v>
      </c>
      <c r="C98" s="750" t="n">
        <v>59</v>
      </c>
      <c r="D98" s="781" t="s">
        <v>339</v>
      </c>
      <c r="E98" s="727" t="s">
        <v>291</v>
      </c>
      <c r="F98" s="794" t="n">
        <v>90</v>
      </c>
      <c r="G98" s="793" t="n">
        <f aca="false">'[5]SPP(Firm)'!D33</f>
        <v>55274720</v>
      </c>
      <c r="H98" s="774" t="n">
        <v>0.01</v>
      </c>
      <c r="I98" s="731" t="n">
        <f aca="false">ROUND(G98*H98,2)</f>
        <v>552747.2</v>
      </c>
    </row>
    <row r="99" customFormat="false" ht="15" hidden="false" customHeight="false" outlineLevel="0" collapsed="false">
      <c r="A99" s="743"/>
      <c r="B99" s="744" t="s">
        <v>58</v>
      </c>
      <c r="C99" s="750" t="n">
        <v>60</v>
      </c>
      <c r="D99" s="781" t="s">
        <v>340</v>
      </c>
      <c r="E99" s="727" t="s">
        <v>291</v>
      </c>
      <c r="F99" s="794" t="n">
        <v>90</v>
      </c>
      <c r="G99" s="793" t="n">
        <f aca="false">'[5]SPP(Firm)'!D29</f>
        <v>54902730</v>
      </c>
      <c r="H99" s="774" t="n">
        <v>0.01</v>
      </c>
      <c r="I99" s="731" t="n">
        <f aca="false">ROUND(G99*H99,2)</f>
        <v>549027.3</v>
      </c>
    </row>
    <row r="100" customFormat="false" ht="15" hidden="false" customHeight="false" outlineLevel="0" collapsed="false">
      <c r="A100" s="743"/>
      <c r="B100" s="744" t="s">
        <v>58</v>
      </c>
      <c r="C100" s="750" t="n">
        <v>61</v>
      </c>
      <c r="D100" s="781" t="s">
        <v>341</v>
      </c>
      <c r="E100" s="727" t="s">
        <v>291</v>
      </c>
      <c r="F100" s="731" t="n">
        <v>90</v>
      </c>
      <c r="G100" s="762" t="n">
        <f aca="false">'[5]SPP(Firm)'!D6</f>
        <v>43526190</v>
      </c>
      <c r="H100" s="774" t="n">
        <v>0.01</v>
      </c>
      <c r="I100" s="731" t="n">
        <f aca="false">ROUND(G100*H100,2)</f>
        <v>435261.9</v>
      </c>
    </row>
    <row r="101" customFormat="false" ht="15" hidden="false" customHeight="false" outlineLevel="0" collapsed="false">
      <c r="A101" s="743"/>
      <c r="B101" s="744" t="s">
        <v>58</v>
      </c>
      <c r="C101" s="750" t="n">
        <v>62</v>
      </c>
      <c r="D101" s="781" t="s">
        <v>342</v>
      </c>
      <c r="E101" s="727" t="s">
        <v>291</v>
      </c>
      <c r="F101" s="731" t="n">
        <v>90</v>
      </c>
      <c r="G101" s="762" t="n">
        <f aca="false">'[5]SPP(Firm)'!D7</f>
        <v>52551255</v>
      </c>
      <c r="H101" s="774" t="n">
        <v>0.01</v>
      </c>
      <c r="I101" s="731" t="n">
        <f aca="false">ROUND(G101*H101,2)</f>
        <v>525512.55</v>
      </c>
    </row>
    <row r="102" customFormat="false" ht="15" hidden="false" customHeight="false" outlineLevel="0" collapsed="false">
      <c r="A102" s="743"/>
      <c r="B102" s="744" t="s">
        <v>58</v>
      </c>
      <c r="C102" s="750" t="n">
        <v>63</v>
      </c>
      <c r="D102" s="781" t="s">
        <v>343</v>
      </c>
      <c r="E102" s="727" t="s">
        <v>291</v>
      </c>
      <c r="F102" s="731" t="n">
        <v>32</v>
      </c>
      <c r="G102" s="762" t="n">
        <f aca="false">'[5]SPP(Firm)'!D25</f>
        <v>18777150</v>
      </c>
      <c r="H102" s="774" t="n">
        <v>0.01</v>
      </c>
      <c r="I102" s="731" t="n">
        <f aca="false">ROUND(G102*H102,2)</f>
        <v>187771.5</v>
      </c>
    </row>
    <row r="103" customFormat="false" ht="15" hidden="false" customHeight="false" outlineLevel="0" collapsed="false">
      <c r="A103" s="743"/>
      <c r="B103" s="744" t="s">
        <v>58</v>
      </c>
      <c r="C103" s="750" t="n">
        <v>64</v>
      </c>
      <c r="D103" s="434" t="s">
        <v>344</v>
      </c>
      <c r="E103" s="727" t="s">
        <v>325</v>
      </c>
      <c r="F103" s="436" t="n">
        <v>90</v>
      </c>
      <c r="G103" s="437" t="n">
        <f aca="false">'[5]SPP(Firm)'!D12</f>
        <v>53491135</v>
      </c>
      <c r="H103" s="774" t="n">
        <v>0.02</v>
      </c>
      <c r="I103" s="731" t="n">
        <f aca="false">ROUND(G103*H103,2)</f>
        <v>1069822.7</v>
      </c>
    </row>
    <row r="104" customFormat="false" ht="15" hidden="false" customHeight="false" outlineLevel="0" collapsed="false">
      <c r="A104" s="743"/>
      <c r="B104" s="744" t="s">
        <v>58</v>
      </c>
      <c r="C104" s="750" t="n">
        <v>65</v>
      </c>
      <c r="D104" s="434" t="s">
        <v>345</v>
      </c>
      <c r="E104" s="727" t="s">
        <v>325</v>
      </c>
      <c r="F104" s="436" t="n">
        <v>90</v>
      </c>
      <c r="G104" s="437" t="n">
        <f aca="false">'[5]SPP(Firm)'!D13</f>
        <v>53548945</v>
      </c>
      <c r="H104" s="438" t="n">
        <v>0.02</v>
      </c>
      <c r="I104" s="731" t="n">
        <f aca="false">ROUND(G104*H104,2)</f>
        <v>1070978.9</v>
      </c>
    </row>
    <row r="105" customFormat="false" ht="15" hidden="false" customHeight="false" outlineLevel="0" collapsed="false">
      <c r="A105" s="743"/>
      <c r="B105" s="744" t="s">
        <v>58</v>
      </c>
      <c r="C105" s="750" t="n">
        <v>66</v>
      </c>
      <c r="D105" s="434" t="s">
        <v>346</v>
      </c>
      <c r="E105" s="727" t="s">
        <v>325</v>
      </c>
      <c r="F105" s="436" t="n">
        <v>10</v>
      </c>
      <c r="G105" s="437" t="n">
        <f aca="false">'[5]SPP(Firm)'!D24</f>
        <v>5095745</v>
      </c>
      <c r="H105" s="438" t="n">
        <v>0.02</v>
      </c>
      <c r="I105" s="731" t="n">
        <f aca="false">ROUND(G105*H105,2)</f>
        <v>101914.9</v>
      </c>
    </row>
    <row r="106" customFormat="false" ht="15" hidden="false" customHeight="false" outlineLevel="0" collapsed="false">
      <c r="A106" s="743"/>
      <c r="B106" s="744"/>
      <c r="C106" s="750" t="n">
        <v>67</v>
      </c>
      <c r="D106" s="434" t="s">
        <v>347</v>
      </c>
      <c r="E106" s="727"/>
      <c r="F106" s="436" t="n">
        <v>45</v>
      </c>
      <c r="G106" s="437"/>
      <c r="H106" s="438"/>
      <c r="I106" s="731"/>
    </row>
    <row r="107" customFormat="false" ht="15" hidden="false" customHeight="false" outlineLevel="0" collapsed="false">
      <c r="A107" s="743"/>
      <c r="B107" s="744"/>
      <c r="C107" s="750"/>
      <c r="D107" s="434"/>
      <c r="E107" s="727" t="s">
        <v>307</v>
      </c>
      <c r="F107" s="436"/>
      <c r="G107" s="437" t="n">
        <f aca="false">'[5]SPP(Non_Firm)'!D6</f>
        <v>0</v>
      </c>
      <c r="H107" s="438" t="n">
        <v>0.015</v>
      </c>
      <c r="I107" s="731" t="n">
        <f aca="false">ROUND(G107*H107,2)</f>
        <v>0</v>
      </c>
    </row>
    <row r="108" customFormat="false" ht="15" hidden="false" customHeight="false" outlineLevel="0" collapsed="false">
      <c r="A108" s="743"/>
      <c r="B108" s="744"/>
      <c r="C108" s="750"/>
      <c r="D108" s="434"/>
      <c r="E108" s="727" t="s">
        <v>291</v>
      </c>
      <c r="F108" s="436"/>
      <c r="G108" s="437" t="n">
        <f aca="false">'[5]SPP(Non_Firm)'!D7</f>
        <v>0</v>
      </c>
      <c r="H108" s="438" t="n">
        <v>0.01</v>
      </c>
      <c r="I108" s="731" t="n">
        <f aca="false">ROUND(G108*H108,2)</f>
        <v>0</v>
      </c>
    </row>
    <row r="109" customFormat="false" ht="15" hidden="false" customHeight="false" outlineLevel="0" collapsed="false">
      <c r="A109" s="743"/>
      <c r="B109" s="744"/>
      <c r="C109" s="732"/>
      <c r="D109" s="434"/>
      <c r="E109" s="727" t="s">
        <v>325</v>
      </c>
      <c r="F109" s="436"/>
      <c r="G109" s="437" t="n">
        <f aca="false">'[5]SPP(Non_Firm)'!D8</f>
        <v>0</v>
      </c>
      <c r="H109" s="438" t="n">
        <v>0.02</v>
      </c>
      <c r="I109" s="731" t="n">
        <f aca="false">ROUND(G109*H109,2)</f>
        <v>0</v>
      </c>
    </row>
    <row r="110" customFormat="false" ht="15" hidden="false" customHeight="false" outlineLevel="0" collapsed="false">
      <c r="A110" s="743"/>
      <c r="B110" s="744"/>
      <c r="C110" s="734" t="s">
        <v>19</v>
      </c>
      <c r="D110" s="734"/>
      <c r="E110" s="422"/>
      <c r="F110" s="387" t="n">
        <f aca="false">SUM(F87:F106)</f>
        <v>3495.5</v>
      </c>
      <c r="G110" s="388" t="n">
        <f aca="false">SUM(G87:G109)</f>
        <v>1802990624</v>
      </c>
      <c r="H110" s="735" t="n">
        <f aca="false">ROUND(I110/G110,4)</f>
        <v>0.0157</v>
      </c>
      <c r="I110" s="387" t="n">
        <f aca="false">SUM(I87:I109)</f>
        <v>28347892.49</v>
      </c>
    </row>
    <row r="111" customFormat="false" ht="15.75" hidden="false" customHeight="false" outlineLevel="0" collapsed="false">
      <c r="A111" s="809" t="n">
        <v>24</v>
      </c>
      <c r="B111" s="810" t="s">
        <v>84</v>
      </c>
      <c r="C111" s="725" t="n">
        <v>68</v>
      </c>
      <c r="D111" s="726" t="s">
        <v>248</v>
      </c>
      <c r="E111" s="778"/>
      <c r="F111" s="728" t="n">
        <v>3645</v>
      </c>
      <c r="G111" s="768"/>
      <c r="H111" s="769"/>
      <c r="I111" s="779"/>
    </row>
    <row r="112" customFormat="false" ht="15.75" hidden="false" customHeight="false" outlineLevel="0" collapsed="false">
      <c r="A112" s="809"/>
      <c r="B112" s="810"/>
      <c r="C112" s="750"/>
      <c r="D112" s="751"/>
      <c r="E112" s="727" t="s">
        <v>291</v>
      </c>
      <c r="F112" s="733"/>
      <c r="G112" s="729" t="n">
        <f aca="false">[5]IPP!D10</f>
        <v>1569863400</v>
      </c>
      <c r="H112" s="730" t="n">
        <v>0.01</v>
      </c>
      <c r="I112" s="731" t="n">
        <f aca="false">ROUND(G112*H112,2)</f>
        <v>15698634</v>
      </c>
    </row>
    <row r="113" customFormat="false" ht="15.75" hidden="false" customHeight="false" outlineLevel="0" collapsed="false">
      <c r="A113" s="809"/>
      <c r="B113" s="810"/>
      <c r="C113" s="750"/>
      <c r="D113" s="751"/>
      <c r="E113" s="727" t="s">
        <v>283</v>
      </c>
      <c r="F113" s="733"/>
      <c r="G113" s="729" t="n">
        <f aca="false">[5]IPP!D11</f>
        <v>20453805</v>
      </c>
      <c r="H113" s="730" t="n">
        <v>0.015</v>
      </c>
      <c r="I113" s="731" t="n">
        <f aca="false">ROUND(G113*H113,2)</f>
        <v>306807.08</v>
      </c>
    </row>
    <row r="114" customFormat="false" ht="15.75" hidden="false" customHeight="false" outlineLevel="0" collapsed="false">
      <c r="A114" s="809"/>
      <c r="B114" s="810"/>
      <c r="C114" s="750" t="n">
        <v>69</v>
      </c>
      <c r="D114" s="751" t="s">
        <v>249</v>
      </c>
      <c r="E114" s="727"/>
      <c r="F114" s="733" t="n">
        <v>700</v>
      </c>
      <c r="G114" s="729"/>
      <c r="H114" s="730"/>
      <c r="I114" s="780"/>
    </row>
    <row r="115" customFormat="false" ht="15.75" hidden="false" customHeight="false" outlineLevel="0" collapsed="false">
      <c r="A115" s="809"/>
      <c r="B115" s="810"/>
      <c r="C115" s="750"/>
      <c r="D115" s="751"/>
      <c r="E115" s="727" t="s">
        <v>291</v>
      </c>
      <c r="F115" s="733"/>
      <c r="G115" s="729" t="n">
        <f aca="false">[5]IPP!D12</f>
        <v>480327100</v>
      </c>
      <c r="H115" s="730" t="n">
        <v>0.01</v>
      </c>
      <c r="I115" s="731" t="n">
        <f aca="false">ROUND(G115*H115,2)</f>
        <v>4803271</v>
      </c>
    </row>
    <row r="116" customFormat="false" ht="15.75" hidden="false" customHeight="false" outlineLevel="0" collapsed="false">
      <c r="A116" s="809"/>
      <c r="B116" s="810"/>
      <c r="C116" s="750"/>
      <c r="D116" s="751"/>
      <c r="E116" s="727" t="s">
        <v>286</v>
      </c>
      <c r="F116" s="733"/>
      <c r="G116" s="729" t="n">
        <f aca="false">[5]IPP!D13</f>
        <v>0</v>
      </c>
      <c r="H116" s="730" t="n">
        <v>0.015</v>
      </c>
      <c r="I116" s="731" t="n">
        <f aca="false">ROUND(G116*H116,2)</f>
        <v>0</v>
      </c>
    </row>
    <row r="117" customFormat="false" ht="15" hidden="false" customHeight="false" outlineLevel="0" collapsed="false">
      <c r="A117" s="809"/>
      <c r="B117" s="810" t="s">
        <v>348</v>
      </c>
      <c r="C117" s="732" t="n">
        <v>70</v>
      </c>
      <c r="D117" s="439" t="s">
        <v>349</v>
      </c>
      <c r="E117" s="440" t="s">
        <v>296</v>
      </c>
      <c r="F117" s="441" t="n">
        <v>6.8</v>
      </c>
      <c r="G117" s="442" t="n">
        <f aca="false">'[5]SPP(Non_Firm)'!D10</f>
        <v>0</v>
      </c>
      <c r="H117" s="443" t="n">
        <v>0.01</v>
      </c>
      <c r="I117" s="731" t="n">
        <f aca="false">ROUND(G117*H117,2)</f>
        <v>0</v>
      </c>
    </row>
    <row r="118" customFormat="false" ht="15" hidden="false" customHeight="false" outlineLevel="0" collapsed="false">
      <c r="A118" s="809"/>
      <c r="B118" s="810"/>
      <c r="C118" s="811" t="s">
        <v>19</v>
      </c>
      <c r="D118" s="811"/>
      <c r="E118" s="422"/>
      <c r="F118" s="416" t="n">
        <f aca="false">SUM(F111:F117)</f>
        <v>4351.8</v>
      </c>
      <c r="G118" s="444" t="n">
        <f aca="false">SUM(G111:G117)</f>
        <v>2070644305</v>
      </c>
      <c r="H118" s="735" t="n">
        <f aca="false">ROUND(I118/G118,4)</f>
        <v>0.01</v>
      </c>
      <c r="I118" s="416" t="n">
        <f aca="false">SUM(I111:I117)</f>
        <v>20808712.08</v>
      </c>
    </row>
    <row r="119" customFormat="false" ht="15.75" hidden="false" customHeight="false" outlineLevel="0" collapsed="false">
      <c r="A119" s="743" t="n">
        <v>25</v>
      </c>
      <c r="B119" s="766" t="s">
        <v>138</v>
      </c>
      <c r="C119" s="725" t="n">
        <v>71</v>
      </c>
      <c r="D119" s="812" t="s">
        <v>139</v>
      </c>
      <c r="E119" s="813"/>
      <c r="F119" s="814" t="n">
        <v>2400</v>
      </c>
      <c r="G119" s="815"/>
      <c r="H119" s="816"/>
      <c r="I119" s="817"/>
    </row>
    <row r="120" customFormat="false" ht="15.75" hidden="false" customHeight="false" outlineLevel="0" collapsed="false">
      <c r="A120" s="743"/>
      <c r="B120" s="766"/>
      <c r="C120" s="750"/>
      <c r="D120" s="818"/>
      <c r="E120" s="819" t="s">
        <v>350</v>
      </c>
      <c r="F120" s="820"/>
      <c r="G120" s="821" t="n">
        <f aca="false">'[5]กฟผ.'!D29</f>
        <v>1406671615</v>
      </c>
      <c r="H120" s="822" t="n">
        <v>0.02</v>
      </c>
      <c r="I120" s="731" t="n">
        <f aca="false">ROUND(G120*H120,2)</f>
        <v>28133432.3</v>
      </c>
    </row>
    <row r="121" customFormat="false" ht="15.75" hidden="false" customHeight="false" outlineLevel="0" collapsed="false">
      <c r="A121" s="743"/>
      <c r="B121" s="766"/>
      <c r="C121" s="732"/>
      <c r="D121" s="823"/>
      <c r="E121" s="819" t="s">
        <v>286</v>
      </c>
      <c r="F121" s="824"/>
      <c r="G121" s="825" t="n">
        <f aca="false">'[5]กฟผ.'!D30</f>
        <v>1000488</v>
      </c>
      <c r="H121" s="826" t="n">
        <v>0.015</v>
      </c>
      <c r="I121" s="731" t="n">
        <f aca="false">ROUND(G121*H121,2)</f>
        <v>15007.32</v>
      </c>
    </row>
    <row r="122" customFormat="false" ht="15" hidden="false" customHeight="false" outlineLevel="0" collapsed="false">
      <c r="A122" s="743"/>
      <c r="B122" s="766"/>
      <c r="C122" s="734" t="s">
        <v>19</v>
      </c>
      <c r="D122" s="734"/>
      <c r="E122" s="827"/>
      <c r="F122" s="828" t="n">
        <f aca="false">SUM(F119:F121)</f>
        <v>2400</v>
      </c>
      <c r="G122" s="829" t="n">
        <f aca="false">SUM(G119:G121)</f>
        <v>1407672103</v>
      </c>
      <c r="H122" s="735" t="n">
        <f aca="false">ROUND(I122/G122,4)</f>
        <v>0.02</v>
      </c>
      <c r="I122" s="830" t="n">
        <f aca="false">SUM(I119:I121)</f>
        <v>28148439.62</v>
      </c>
    </row>
    <row r="123" customFormat="false" ht="15" hidden="false" customHeight="false" outlineLevel="0" collapsed="false">
      <c r="A123" s="736" t="n">
        <v>26</v>
      </c>
      <c r="B123" s="50" t="s">
        <v>26</v>
      </c>
      <c r="C123" s="736" t="n">
        <v>72</v>
      </c>
      <c r="D123" s="52" t="s">
        <v>351</v>
      </c>
      <c r="E123" s="831" t="s">
        <v>296</v>
      </c>
      <c r="F123" s="387" t="n">
        <v>8</v>
      </c>
      <c r="G123" s="388" t="n">
        <f aca="false">'[5]SPP(Non_Firm)'!D16</f>
        <v>0</v>
      </c>
      <c r="H123" s="735" t="n">
        <v>0.01</v>
      </c>
      <c r="I123" s="742" t="n">
        <f aca="false">ROUND(G123*H123,2)</f>
        <v>0</v>
      </c>
    </row>
    <row r="124" customFormat="false" ht="15.75" hidden="false" customHeight="false" outlineLevel="0" collapsed="false">
      <c r="A124" s="736" t="n">
        <v>27</v>
      </c>
      <c r="B124" s="832" t="s">
        <v>111</v>
      </c>
      <c r="C124" s="736" t="n">
        <v>73</v>
      </c>
      <c r="D124" s="738" t="s">
        <v>112</v>
      </c>
      <c r="E124" s="831" t="s">
        <v>287</v>
      </c>
      <c r="F124" s="833" t="n">
        <v>6</v>
      </c>
      <c r="G124" s="834" t="n">
        <f aca="false">'[5]กฟผ.'!D14</f>
        <v>3503375</v>
      </c>
      <c r="H124" s="735" t="n">
        <v>0.02</v>
      </c>
      <c r="I124" s="742" t="n">
        <f aca="false">ROUND(G124*H124,2)</f>
        <v>70067.5</v>
      </c>
    </row>
    <row r="125" customFormat="false" ht="15.75" hidden="false" customHeight="false" outlineLevel="0" collapsed="false">
      <c r="A125" s="743" t="n">
        <v>28</v>
      </c>
      <c r="B125" s="766" t="s">
        <v>14</v>
      </c>
      <c r="C125" s="725" t="n">
        <v>74</v>
      </c>
      <c r="D125" s="726" t="s">
        <v>15</v>
      </c>
      <c r="E125" s="778"/>
      <c r="F125" s="802" t="n">
        <v>1330</v>
      </c>
      <c r="G125" s="803"/>
      <c r="H125" s="769"/>
      <c r="I125" s="805"/>
    </row>
    <row r="126" customFormat="false" ht="15.75" hidden="false" customHeight="false" outlineLevel="0" collapsed="false">
      <c r="A126" s="743"/>
      <c r="B126" s="766"/>
      <c r="C126" s="750"/>
      <c r="D126" s="751"/>
      <c r="E126" s="727" t="s">
        <v>291</v>
      </c>
      <c r="F126" s="806"/>
      <c r="G126" s="807" t="n">
        <f aca="false">'[5]กฟผ.'!D25+'[5]กฟผ.'!D27</f>
        <v>732363850</v>
      </c>
      <c r="H126" s="730" t="n">
        <v>0.01</v>
      </c>
      <c r="I126" s="731" t="n">
        <f aca="false">ROUND(G126*H126,2)</f>
        <v>7323638.5</v>
      </c>
    </row>
    <row r="127" customFormat="false" ht="15.75" hidden="false" customHeight="false" outlineLevel="0" collapsed="false">
      <c r="A127" s="743"/>
      <c r="B127" s="766"/>
      <c r="C127" s="750"/>
      <c r="D127" s="751"/>
      <c r="E127" s="727" t="s">
        <v>283</v>
      </c>
      <c r="F127" s="806"/>
      <c r="G127" s="807" t="n">
        <f aca="false">'[5]กฟผ.'!D26+'[5]กฟผ.'!D28</f>
        <v>14310915</v>
      </c>
      <c r="H127" s="730" t="n">
        <v>0.015</v>
      </c>
      <c r="I127" s="731" t="n">
        <f aca="false">ROUND(G127*H127,2)</f>
        <v>214663.73</v>
      </c>
    </row>
    <row r="128" customFormat="false" ht="15.75" hidden="false" customHeight="false" outlineLevel="0" collapsed="false">
      <c r="A128" s="743"/>
      <c r="B128" s="766"/>
      <c r="C128" s="750" t="n">
        <v>75</v>
      </c>
      <c r="D128" s="751" t="s">
        <v>253</v>
      </c>
      <c r="E128" s="727"/>
      <c r="F128" s="806" t="n">
        <v>350</v>
      </c>
      <c r="G128" s="807"/>
      <c r="H128" s="730"/>
      <c r="I128" s="808"/>
    </row>
    <row r="129" customFormat="false" ht="15.75" hidden="false" customHeight="false" outlineLevel="0" collapsed="false">
      <c r="A129" s="743"/>
      <c r="B129" s="766"/>
      <c r="C129" s="750"/>
      <c r="D129" s="751"/>
      <c r="E129" s="727" t="s">
        <v>291</v>
      </c>
      <c r="F129" s="806"/>
      <c r="G129" s="807" t="n">
        <f aca="false">[5]IPP!D18</f>
        <v>225265400</v>
      </c>
      <c r="H129" s="730" t="n">
        <v>0.01</v>
      </c>
      <c r="I129" s="731" t="n">
        <f aca="false">ROUND(G129*H129,2)</f>
        <v>2252654</v>
      </c>
    </row>
    <row r="130" customFormat="false" ht="15.75" hidden="false" customHeight="false" outlineLevel="0" collapsed="false">
      <c r="A130" s="743"/>
      <c r="B130" s="766"/>
      <c r="C130" s="750"/>
      <c r="D130" s="751"/>
      <c r="E130" s="727" t="s">
        <v>286</v>
      </c>
      <c r="F130" s="806"/>
      <c r="G130" s="807" t="n">
        <f aca="false">[5]IPP!D19</f>
        <v>0</v>
      </c>
      <c r="H130" s="730" t="n">
        <v>0.015</v>
      </c>
      <c r="I130" s="731" t="n">
        <f aca="false">ROUND(G130*H130,2)</f>
        <v>0</v>
      </c>
    </row>
    <row r="131" customFormat="false" ht="15" hidden="false" customHeight="false" outlineLevel="0" collapsed="false">
      <c r="A131" s="743"/>
      <c r="B131" s="766" t="s">
        <v>14</v>
      </c>
      <c r="C131" s="750" t="n">
        <v>76</v>
      </c>
      <c r="D131" s="781" t="s">
        <v>352</v>
      </c>
      <c r="E131" s="727" t="s">
        <v>291</v>
      </c>
      <c r="F131" s="794" t="n">
        <v>90</v>
      </c>
      <c r="G131" s="793" t="n">
        <f aca="false">'[5]SPP(Firm)'!D32</f>
        <v>33939195</v>
      </c>
      <c r="H131" s="774" t="n">
        <v>0.01</v>
      </c>
      <c r="I131" s="731" t="n">
        <f aca="false">ROUND(G131*H131,2)</f>
        <v>339391.95</v>
      </c>
    </row>
    <row r="132" customFormat="false" ht="15" hidden="false" customHeight="false" outlineLevel="0" collapsed="false">
      <c r="A132" s="743"/>
      <c r="B132" s="766" t="s">
        <v>353</v>
      </c>
      <c r="C132" s="732" t="n">
        <v>77</v>
      </c>
      <c r="D132" s="439" t="s">
        <v>354</v>
      </c>
      <c r="E132" s="727" t="s">
        <v>291</v>
      </c>
      <c r="F132" s="441" t="n">
        <v>50</v>
      </c>
      <c r="G132" s="442" t="n">
        <f aca="false">'[5]SPP(Non_Firm)'!D26</f>
        <v>3442969</v>
      </c>
      <c r="H132" s="443" t="n">
        <v>0.01</v>
      </c>
      <c r="I132" s="731" t="n">
        <f aca="false">ROUND(G132*H132,2)</f>
        <v>34429.69</v>
      </c>
    </row>
    <row r="133" customFormat="false" ht="15" hidden="false" customHeight="false" outlineLevel="0" collapsed="false">
      <c r="A133" s="743"/>
      <c r="B133" s="766"/>
      <c r="C133" s="734" t="s">
        <v>19</v>
      </c>
      <c r="D133" s="734"/>
      <c r="E133" s="422"/>
      <c r="F133" s="414" t="n">
        <f aca="false">SUM(F125:F132)</f>
        <v>1820</v>
      </c>
      <c r="G133" s="415" t="n">
        <f aca="false">SUM(G125:G132)</f>
        <v>1009322329</v>
      </c>
      <c r="H133" s="735" t="n">
        <f aca="false">ROUND(I133/G133,4)</f>
        <v>0.0101</v>
      </c>
      <c r="I133" s="416" t="n">
        <f aca="false">SUM(I125:I132)</f>
        <v>10164777.87</v>
      </c>
    </row>
    <row r="134" customFormat="false" ht="15.75" hidden="false" customHeight="false" outlineLevel="0" collapsed="false">
      <c r="A134" s="743" t="n">
        <v>29</v>
      </c>
      <c r="B134" s="766" t="s">
        <v>28</v>
      </c>
      <c r="C134" s="725" t="n">
        <v>78</v>
      </c>
      <c r="D134" s="726" t="s">
        <v>257</v>
      </c>
      <c r="E134" s="778"/>
      <c r="F134" s="802" t="n">
        <v>1468</v>
      </c>
      <c r="G134" s="803"/>
      <c r="H134" s="769"/>
      <c r="I134" s="805"/>
    </row>
    <row r="135" customFormat="false" ht="15.75" hidden="false" customHeight="false" outlineLevel="0" collapsed="false">
      <c r="A135" s="743"/>
      <c r="B135" s="766"/>
      <c r="C135" s="750"/>
      <c r="D135" s="751"/>
      <c r="E135" s="727" t="s">
        <v>291</v>
      </c>
      <c r="F135" s="806"/>
      <c r="G135" s="807" t="n">
        <f aca="false">[5]IPP!D22</f>
        <v>448911264</v>
      </c>
      <c r="H135" s="730" t="n">
        <v>0.01</v>
      </c>
      <c r="I135" s="731" t="n">
        <f aca="false">ROUND(G135*H135,2)</f>
        <v>4489112.64</v>
      </c>
    </row>
    <row r="136" customFormat="false" ht="15.75" hidden="false" customHeight="false" outlineLevel="0" collapsed="false">
      <c r="A136" s="743"/>
      <c r="B136" s="766"/>
      <c r="C136" s="750"/>
      <c r="D136" s="751"/>
      <c r="E136" s="727" t="s">
        <v>286</v>
      </c>
      <c r="F136" s="806"/>
      <c r="G136" s="807" t="n">
        <f aca="false">[5]IPP!D23</f>
        <v>0</v>
      </c>
      <c r="H136" s="730" t="n">
        <v>0.015</v>
      </c>
      <c r="I136" s="731" t="n">
        <f aca="false">ROUND(G136*H136,2)</f>
        <v>0</v>
      </c>
    </row>
    <row r="137" customFormat="false" ht="15" hidden="false" customHeight="false" outlineLevel="0" collapsed="false">
      <c r="A137" s="743"/>
      <c r="B137" s="766"/>
      <c r="C137" s="750" t="n">
        <v>79</v>
      </c>
      <c r="D137" s="781" t="s">
        <v>355</v>
      </c>
      <c r="E137" s="727" t="s">
        <v>291</v>
      </c>
      <c r="F137" s="794" t="n">
        <v>90</v>
      </c>
      <c r="G137" s="793" t="n">
        <f aca="false">'[5]SPP(Firm)'!D28</f>
        <v>54685970</v>
      </c>
      <c r="H137" s="774" t="n">
        <v>0.01</v>
      </c>
      <c r="I137" s="731" t="n">
        <f aca="false">ROUND(G137*H137,2)</f>
        <v>546859.7</v>
      </c>
    </row>
    <row r="138" customFormat="false" ht="15" hidden="false" customHeight="false" outlineLevel="0" collapsed="false">
      <c r="A138" s="743"/>
      <c r="B138" s="766"/>
      <c r="C138" s="750" t="n">
        <v>80</v>
      </c>
      <c r="D138" s="781" t="s">
        <v>356</v>
      </c>
      <c r="E138" s="727" t="s">
        <v>291</v>
      </c>
      <c r="F138" s="794" t="n">
        <v>90</v>
      </c>
      <c r="G138" s="793" t="n">
        <f aca="false">'[5]SPP(Firm)'!D34</f>
        <v>53476460</v>
      </c>
      <c r="H138" s="774" t="n">
        <v>0.01</v>
      </c>
      <c r="I138" s="731" t="n">
        <f aca="false">ROUND(G138*H138,2)</f>
        <v>534764.6</v>
      </c>
    </row>
    <row r="139" customFormat="false" ht="15" hidden="false" customHeight="false" outlineLevel="0" collapsed="false">
      <c r="A139" s="743"/>
      <c r="B139" s="766"/>
      <c r="C139" s="750" t="n">
        <v>81</v>
      </c>
      <c r="D139" s="19" t="s">
        <v>357</v>
      </c>
      <c r="E139" s="380" t="s">
        <v>350</v>
      </c>
      <c r="F139" s="381" t="n">
        <v>6</v>
      </c>
      <c r="G139" s="382" t="n">
        <f aca="false">'[5]SPP(Non_Firm)'!D12</f>
        <v>2736717</v>
      </c>
      <c r="H139" s="383" t="n">
        <v>0.02</v>
      </c>
      <c r="I139" s="731" t="n">
        <f aca="false">ROUND(G139*H139,2)</f>
        <v>54734.34</v>
      </c>
    </row>
    <row r="140" customFormat="false" ht="15" hidden="false" customHeight="false" outlineLevel="0" collapsed="false">
      <c r="A140" s="743"/>
      <c r="B140" s="766"/>
      <c r="C140" s="732" t="n">
        <v>82</v>
      </c>
      <c r="D140" s="439" t="s">
        <v>358</v>
      </c>
      <c r="E140" s="440" t="s">
        <v>296</v>
      </c>
      <c r="F140" s="441" t="n">
        <v>8</v>
      </c>
      <c r="G140" s="442" t="n">
        <f aca="false">'[5]SPP(Non_Firm)'!D20</f>
        <v>980593</v>
      </c>
      <c r="H140" s="443" t="n">
        <v>0.01</v>
      </c>
      <c r="I140" s="731" t="n">
        <f aca="false">ROUND(G140*H140,2)</f>
        <v>9805.93</v>
      </c>
    </row>
    <row r="141" customFormat="false" ht="15" hidden="false" customHeight="false" outlineLevel="0" collapsed="false">
      <c r="A141" s="743"/>
      <c r="B141" s="766"/>
      <c r="C141" s="734" t="s">
        <v>19</v>
      </c>
      <c r="D141" s="734"/>
      <c r="E141" s="413"/>
      <c r="F141" s="414" t="n">
        <f aca="false">SUM(F134:F140)</f>
        <v>1662</v>
      </c>
      <c r="G141" s="415" t="n">
        <f aca="false">SUM(G134:G140)</f>
        <v>560791004</v>
      </c>
      <c r="H141" s="735" t="n">
        <f aca="false">ROUND(I141/G141,4)</f>
        <v>0.01</v>
      </c>
      <c r="I141" s="416" t="n">
        <f aca="false">SUM(I134:I140)</f>
        <v>5635277.21</v>
      </c>
    </row>
    <row r="142" customFormat="false" ht="15" hidden="false" customHeight="false" outlineLevel="0" collapsed="false">
      <c r="A142" s="775" t="n">
        <v>30</v>
      </c>
      <c r="B142" s="50" t="s">
        <v>76</v>
      </c>
      <c r="C142" s="736" t="n">
        <v>83</v>
      </c>
      <c r="D142" s="52" t="s">
        <v>359</v>
      </c>
      <c r="E142" s="380" t="s">
        <v>296</v>
      </c>
      <c r="F142" s="387" t="n">
        <v>8</v>
      </c>
      <c r="G142" s="388" t="n">
        <f aca="false">'[5]SPP(Non_Firm)'!D19</f>
        <v>0</v>
      </c>
      <c r="H142" s="835" t="n">
        <v>0.01</v>
      </c>
      <c r="I142" s="742" t="n">
        <f aca="false">ROUND(G142*H142,2)</f>
        <v>0</v>
      </c>
    </row>
    <row r="143" customFormat="false" ht="15" hidden="false" customHeight="false" outlineLevel="0" collapsed="false">
      <c r="A143" s="790" t="n">
        <v>31</v>
      </c>
      <c r="B143" s="791" t="s">
        <v>34</v>
      </c>
      <c r="C143" s="725" t="n">
        <v>84</v>
      </c>
      <c r="D143" s="759" t="s">
        <v>360</v>
      </c>
      <c r="E143" s="798" t="s">
        <v>296</v>
      </c>
      <c r="F143" s="792" t="n">
        <v>27</v>
      </c>
      <c r="G143" s="799" t="n">
        <f aca="false">'[5]SPP(Firm)'!D38</f>
        <v>11866020</v>
      </c>
      <c r="H143" s="788" t="n">
        <v>0.01</v>
      </c>
      <c r="I143" s="731" t="n">
        <f aca="false">ROUND(G143*H143,2)</f>
        <v>118660.2</v>
      </c>
    </row>
    <row r="144" customFormat="false" ht="15" hidden="false" customHeight="false" outlineLevel="0" collapsed="false">
      <c r="A144" s="790"/>
      <c r="B144" s="791"/>
      <c r="C144" s="750" t="n">
        <v>85</v>
      </c>
      <c r="D144" s="19" t="s">
        <v>361</v>
      </c>
      <c r="E144" s="380" t="s">
        <v>329</v>
      </c>
      <c r="F144" s="381" t="n">
        <v>6.5</v>
      </c>
      <c r="G144" s="382" t="n">
        <f aca="false">'[5]SPP(Non_Firm)'!D28</f>
        <v>4486543</v>
      </c>
      <c r="H144" s="383" t="n">
        <v>0.01</v>
      </c>
      <c r="I144" s="731" t="n">
        <f aca="false">ROUND(G144*H144,2)</f>
        <v>44865.43</v>
      </c>
    </row>
    <row r="145" customFormat="false" ht="15" hidden="false" customHeight="false" outlineLevel="0" collapsed="false">
      <c r="A145" s="790"/>
      <c r="B145" s="791"/>
      <c r="C145" s="732" t="n">
        <v>86</v>
      </c>
      <c r="D145" s="439" t="s">
        <v>362</v>
      </c>
      <c r="E145" s="440" t="s">
        <v>296</v>
      </c>
      <c r="F145" s="441" t="n">
        <v>7</v>
      </c>
      <c r="G145" s="442" t="n">
        <f aca="false">'[5]SPP(Non_Firm)'!D18</f>
        <v>0</v>
      </c>
      <c r="H145" s="443" t="n">
        <v>0.01</v>
      </c>
      <c r="I145" s="731" t="n">
        <f aca="false">ROUND(G145*H145,2)</f>
        <v>0</v>
      </c>
    </row>
    <row r="146" customFormat="false" ht="15" hidden="false" customHeight="false" outlineLevel="0" collapsed="false">
      <c r="A146" s="790"/>
      <c r="B146" s="791"/>
      <c r="C146" s="734" t="s">
        <v>19</v>
      </c>
      <c r="D146" s="734"/>
      <c r="E146" s="532"/>
      <c r="F146" s="533" t="n">
        <f aca="false">SUM(F143:F145)</f>
        <v>40.5</v>
      </c>
      <c r="G146" s="534" t="n">
        <f aca="false">SUM(G143:G145)</f>
        <v>16352563</v>
      </c>
      <c r="H146" s="735" t="n">
        <f aca="false">ROUND(I146/G146,4)</f>
        <v>0.01</v>
      </c>
      <c r="I146" s="416" t="n">
        <f aca="false">SUM(I143:I145)</f>
        <v>163525.63</v>
      </c>
    </row>
    <row r="147" customFormat="false" ht="15.75" hidden="false" customHeight="false" outlineLevel="0" collapsed="false">
      <c r="A147" s="743" t="n">
        <v>32</v>
      </c>
      <c r="B147" s="766" t="s">
        <v>145</v>
      </c>
      <c r="C147" s="725" t="n">
        <v>87</v>
      </c>
      <c r="D147" s="726" t="s">
        <v>146</v>
      </c>
      <c r="E147" s="836" t="s">
        <v>287</v>
      </c>
      <c r="F147" s="802" t="n">
        <v>240</v>
      </c>
      <c r="G147" s="803" t="n">
        <f aca="false">'[5]กฟผ.'!D19</f>
        <v>50605990</v>
      </c>
      <c r="H147" s="769" t="n">
        <v>0.02</v>
      </c>
      <c r="I147" s="731" t="n">
        <f aca="false">ROUND(G147*H147,2)</f>
        <v>1012119.8</v>
      </c>
    </row>
    <row r="148" customFormat="false" ht="15.75" hidden="false" customHeight="false" outlineLevel="0" collapsed="false">
      <c r="A148" s="743"/>
      <c r="B148" s="766"/>
      <c r="C148" s="750" t="n">
        <v>88</v>
      </c>
      <c r="D148" s="751" t="s">
        <v>147</v>
      </c>
      <c r="E148" s="727" t="s">
        <v>283</v>
      </c>
      <c r="F148" s="837" t="n">
        <v>244</v>
      </c>
      <c r="G148" s="807" t="n">
        <f aca="false">'[5]กฟผ.'!D39</f>
        <v>0</v>
      </c>
      <c r="H148" s="730" t="n">
        <v>0.015</v>
      </c>
      <c r="I148" s="731" t="n">
        <f aca="false">ROUND(G148*H148,2)</f>
        <v>0</v>
      </c>
    </row>
    <row r="149" customFormat="false" ht="15.75" hidden="false" customHeight="false" outlineLevel="0" collapsed="false">
      <c r="A149" s="743"/>
      <c r="B149" s="766"/>
      <c r="C149" s="838" t="n">
        <v>89</v>
      </c>
      <c r="D149" s="839" t="s">
        <v>266</v>
      </c>
      <c r="E149" s="727" t="s">
        <v>369</v>
      </c>
      <c r="F149" s="837"/>
      <c r="G149" s="825" t="n">
        <f aca="false">'[5]SPP(Firm)'!D46</f>
        <v>1176030</v>
      </c>
      <c r="H149" s="840" t="n">
        <v>0.01</v>
      </c>
      <c r="I149" s="731" t="n">
        <f aca="false">ROUND(G149*H149,2)</f>
        <v>11760.3</v>
      </c>
    </row>
    <row r="150" customFormat="false" ht="15" hidden="false" customHeight="false" outlineLevel="0" collapsed="false">
      <c r="A150" s="743"/>
      <c r="B150" s="766"/>
      <c r="C150" s="734" t="s">
        <v>19</v>
      </c>
      <c r="D150" s="734"/>
      <c r="E150" s="422"/>
      <c r="F150" s="414" t="n">
        <f aca="false">SUM(F147:F148)</f>
        <v>484</v>
      </c>
      <c r="G150" s="415" t="n">
        <f aca="false">SUM(G147:G149)</f>
        <v>51782020</v>
      </c>
      <c r="H150" s="735" t="n">
        <f aca="false">ROUND(I150/G150,4)</f>
        <v>0.0198</v>
      </c>
      <c r="I150" s="416" t="n">
        <f aca="false">SUM(I147:I149)</f>
        <v>1023880.1</v>
      </c>
    </row>
    <row r="151" customFormat="false" ht="15.75" hidden="false" customHeight="false" outlineLevel="0" collapsed="false">
      <c r="A151" s="712" t="n">
        <v>33</v>
      </c>
      <c r="B151" s="766" t="s">
        <v>103</v>
      </c>
      <c r="C151" s="725" t="n">
        <v>90</v>
      </c>
      <c r="D151" s="726" t="s">
        <v>267</v>
      </c>
      <c r="E151" s="380" t="s">
        <v>329</v>
      </c>
      <c r="F151" s="814" t="n">
        <v>8</v>
      </c>
      <c r="G151" s="803" t="n">
        <f aca="false">'[5]SPP(Firm)'!D45</f>
        <v>5784910</v>
      </c>
      <c r="H151" s="816" t="n">
        <v>0.01</v>
      </c>
      <c r="I151" s="841" t="n">
        <f aca="false">ROUND(G151*H151,2)</f>
        <v>57849.1</v>
      </c>
    </row>
    <row r="152" customFormat="false" ht="15.75" hidden="false" customHeight="false" outlineLevel="0" collapsed="false">
      <c r="A152" s="712"/>
      <c r="B152" s="766"/>
      <c r="C152" s="732" t="n">
        <v>91</v>
      </c>
      <c r="D152" s="754" t="s">
        <v>268</v>
      </c>
      <c r="E152" s="540" t="s">
        <v>296</v>
      </c>
      <c r="F152" s="842" t="n">
        <v>8</v>
      </c>
      <c r="G152" s="843" t="n">
        <f aca="false">'[5]SPP(Non_Firm)'!D31</f>
        <v>0</v>
      </c>
      <c r="H152" s="826" t="n">
        <v>0.01</v>
      </c>
      <c r="I152" s="773" t="n">
        <f aca="false">ROUND(G152*H152,2)</f>
        <v>0</v>
      </c>
    </row>
    <row r="153" customFormat="false" ht="15" hidden="false" customHeight="false" outlineLevel="0" collapsed="false">
      <c r="A153" s="712"/>
      <c r="B153" s="766"/>
      <c r="C153" s="734" t="s">
        <v>19</v>
      </c>
      <c r="D153" s="734"/>
      <c r="E153" s="844"/>
      <c r="F153" s="387" t="n">
        <f aca="false">SUM(F151:F152)</f>
        <v>16</v>
      </c>
      <c r="G153" s="388" t="n">
        <f aca="false">SUM(G151:G152)</f>
        <v>5784910</v>
      </c>
      <c r="H153" s="735" t="n">
        <f aca="false">ROUND(I153/G153,4)</f>
        <v>0.01</v>
      </c>
      <c r="I153" s="387" t="n">
        <f aca="false">SUM(I151:I152)</f>
        <v>57849.1</v>
      </c>
    </row>
    <row r="154" customFormat="false" ht="15" hidden="false" customHeight="false" outlineLevel="0" collapsed="false">
      <c r="A154" s="736" t="n">
        <v>34</v>
      </c>
      <c r="B154" s="50" t="s">
        <v>24</v>
      </c>
      <c r="C154" s="736" t="n">
        <v>92</v>
      </c>
      <c r="D154" s="52" t="s">
        <v>363</v>
      </c>
      <c r="E154" s="543" t="s">
        <v>364</v>
      </c>
      <c r="F154" s="845" t="n">
        <v>6</v>
      </c>
      <c r="G154" s="388" t="n">
        <f aca="false">'[5]SPP(Non_Firm)'!D27</f>
        <v>1268313</v>
      </c>
      <c r="H154" s="846" t="n">
        <v>0.01</v>
      </c>
      <c r="I154" s="742" t="n">
        <f aca="false">ROUND(G154*H154,2)</f>
        <v>12683.13</v>
      </c>
    </row>
    <row r="155" customFormat="false" ht="15.75" hidden="false" customHeight="false" outlineLevel="0" collapsed="false">
      <c r="A155" s="743" t="n">
        <v>35</v>
      </c>
      <c r="B155" s="766" t="s">
        <v>20</v>
      </c>
      <c r="C155" s="725" t="n">
        <v>93</v>
      </c>
      <c r="D155" s="726" t="s">
        <v>21</v>
      </c>
      <c r="E155" s="778"/>
      <c r="F155" s="802" t="n">
        <v>2027.11</v>
      </c>
      <c r="G155" s="803"/>
      <c r="H155" s="769"/>
      <c r="I155" s="805"/>
    </row>
    <row r="156" customFormat="false" ht="15.75" hidden="false" customHeight="false" outlineLevel="0" collapsed="false">
      <c r="A156" s="743"/>
      <c r="B156" s="766"/>
      <c r="C156" s="750"/>
      <c r="D156" s="751"/>
      <c r="E156" s="727" t="s">
        <v>291</v>
      </c>
      <c r="F156" s="806"/>
      <c r="G156" s="807" t="n">
        <f aca="false">'[5]กฟผ.'!D34</f>
        <v>949500424</v>
      </c>
      <c r="H156" s="730" t="n">
        <v>0.01</v>
      </c>
      <c r="I156" s="761" t="n">
        <f aca="false">ROUND(G156*H156,2)</f>
        <v>9495004.24</v>
      </c>
    </row>
    <row r="157" customFormat="false" ht="15.75" hidden="false" customHeight="false" outlineLevel="0" collapsed="false">
      <c r="A157" s="743"/>
      <c r="B157" s="766"/>
      <c r="C157" s="750"/>
      <c r="D157" s="751"/>
      <c r="E157" s="727" t="s">
        <v>286</v>
      </c>
      <c r="F157" s="806"/>
      <c r="G157" s="807" t="n">
        <f aca="false">'[5]กฟผ.'!D35</f>
        <v>0</v>
      </c>
      <c r="H157" s="730" t="n">
        <v>0.015</v>
      </c>
      <c r="I157" s="761" t="n">
        <f aca="false">ROUND(G157*H157,2)</f>
        <v>0</v>
      </c>
    </row>
    <row r="158" customFormat="false" ht="15" hidden="false" customHeight="false" outlineLevel="0" collapsed="false">
      <c r="A158" s="743"/>
      <c r="B158" s="766" t="s">
        <v>20</v>
      </c>
      <c r="C158" s="750" t="n">
        <v>94</v>
      </c>
      <c r="D158" s="781" t="s">
        <v>365</v>
      </c>
      <c r="E158" s="727" t="s">
        <v>291</v>
      </c>
      <c r="F158" s="794" t="n">
        <v>90</v>
      </c>
      <c r="G158" s="793" t="n">
        <f aca="false">'[5]SPP(Firm)'!D31</f>
        <v>54460920</v>
      </c>
      <c r="H158" s="774" t="n">
        <v>0.01</v>
      </c>
      <c r="I158" s="761" t="n">
        <f aca="false">ROUND(G158*H158,2)</f>
        <v>544609.2</v>
      </c>
    </row>
    <row r="159" customFormat="false" ht="15" hidden="false" customHeight="false" outlineLevel="0" collapsed="false">
      <c r="A159" s="743"/>
      <c r="B159" s="766" t="s">
        <v>20</v>
      </c>
      <c r="C159" s="732" t="n">
        <v>95</v>
      </c>
      <c r="D159" s="439" t="s">
        <v>366</v>
      </c>
      <c r="E159" s="440" t="s">
        <v>325</v>
      </c>
      <c r="F159" s="441" t="n">
        <v>8</v>
      </c>
      <c r="G159" s="442" t="n">
        <f aca="false">'[5]SPP(Non_Firm)'!D13</f>
        <v>1261287</v>
      </c>
      <c r="H159" s="443" t="n">
        <v>0.02</v>
      </c>
      <c r="I159" s="761" t="n">
        <f aca="false">ROUND(G159*H159,2)</f>
        <v>25225.74</v>
      </c>
    </row>
    <row r="160" customFormat="false" ht="15" hidden="false" customHeight="false" outlineLevel="0" collapsed="false">
      <c r="A160" s="743"/>
      <c r="B160" s="766"/>
      <c r="C160" s="734" t="s">
        <v>19</v>
      </c>
      <c r="D160" s="734"/>
      <c r="E160" s="413"/>
      <c r="F160" s="414" t="n">
        <f aca="false">SUM(F155:F159)</f>
        <v>2125.11</v>
      </c>
      <c r="G160" s="415" t="n">
        <f aca="false">SUM(G155:G159)</f>
        <v>1005222631</v>
      </c>
      <c r="H160" s="735" t="n">
        <f aca="false">ROUND(I160/G160,4)</f>
        <v>0.01</v>
      </c>
      <c r="I160" s="416" t="n">
        <f aca="false">SUM(I155:I159)</f>
        <v>10064839.18</v>
      </c>
    </row>
    <row r="161" customFormat="false" ht="15" hidden="false" customHeight="false" outlineLevel="0" collapsed="false">
      <c r="A161" s="736" t="n">
        <v>36</v>
      </c>
      <c r="B161" s="737" t="s">
        <v>133</v>
      </c>
      <c r="C161" s="736" t="n">
        <v>96</v>
      </c>
      <c r="D161" s="847" t="s">
        <v>272</v>
      </c>
      <c r="E161" s="831" t="s">
        <v>287</v>
      </c>
      <c r="F161" s="796" t="n">
        <v>500</v>
      </c>
      <c r="G161" s="797" t="n">
        <f aca="false">'[5]กฟผ.'!D7</f>
        <v>49272990</v>
      </c>
      <c r="H161" s="735" t="n">
        <v>0.02</v>
      </c>
      <c r="I161" s="742" t="n">
        <f aca="false">ROUND(G161*H161,2)</f>
        <v>985459.8</v>
      </c>
    </row>
    <row r="162" customFormat="false" ht="15" hidden="false" customHeight="false" outlineLevel="0" collapsed="false">
      <c r="A162" s="736" t="n">
        <v>37</v>
      </c>
      <c r="B162" s="547" t="s">
        <v>113</v>
      </c>
      <c r="C162" s="736" t="n">
        <v>97</v>
      </c>
      <c r="D162" s="52" t="s">
        <v>367</v>
      </c>
      <c r="E162" s="727" t="s">
        <v>296</v>
      </c>
      <c r="F162" s="387" t="n">
        <v>7</v>
      </c>
      <c r="G162" s="388" t="n">
        <f aca="false">'[5]SPP(Non_Firm)'!D25</f>
        <v>0</v>
      </c>
      <c r="H162" s="835" t="n">
        <v>0.01</v>
      </c>
      <c r="I162" s="742" t="n">
        <f aca="false">ROUND(G162*H162,2)</f>
        <v>0</v>
      </c>
    </row>
    <row r="163" customFormat="false" ht="15.75" hidden="false" customHeight="false" outlineLevel="0" collapsed="false">
      <c r="A163" s="712" t="n">
        <v>38</v>
      </c>
      <c r="B163" s="766" t="s">
        <v>122</v>
      </c>
      <c r="C163" s="725" t="n">
        <v>98</v>
      </c>
      <c r="D163" s="726" t="s">
        <v>124</v>
      </c>
      <c r="E163" s="836" t="s">
        <v>287</v>
      </c>
      <c r="F163" s="802" t="n">
        <v>36</v>
      </c>
      <c r="G163" s="803" t="n">
        <f aca="false">'[5]กฟผ.'!D15</f>
        <v>18155367</v>
      </c>
      <c r="H163" s="769" t="n">
        <v>0.02</v>
      </c>
      <c r="I163" s="731" t="n">
        <f aca="false">ROUND(G163*H163,2)</f>
        <v>363107.34</v>
      </c>
    </row>
    <row r="164" customFormat="false" ht="15.75" hidden="false" customHeight="false" outlineLevel="0" collapsed="false">
      <c r="A164" s="712"/>
      <c r="B164" s="766"/>
      <c r="C164" s="732" t="n">
        <v>99</v>
      </c>
      <c r="D164" s="848" t="s">
        <v>123</v>
      </c>
      <c r="E164" s="849" t="s">
        <v>287</v>
      </c>
      <c r="F164" s="850" t="n">
        <v>136</v>
      </c>
      <c r="G164" s="851" t="n">
        <f aca="false">'[5]กฟผ.'!D17</f>
        <v>0</v>
      </c>
      <c r="H164" s="786" t="n">
        <v>0.02</v>
      </c>
      <c r="I164" s="731" t="n">
        <f aca="false">ROUND(G164*H164,2)</f>
        <v>0</v>
      </c>
    </row>
    <row r="165" customFormat="false" ht="15" hidden="false" customHeight="false" outlineLevel="0" collapsed="false">
      <c r="A165" s="712"/>
      <c r="B165" s="766"/>
      <c r="C165" s="734" t="s">
        <v>19</v>
      </c>
      <c r="D165" s="734"/>
      <c r="E165" s="386"/>
      <c r="F165" s="387" t="n">
        <f aca="false">SUM(F163:F164)</f>
        <v>172</v>
      </c>
      <c r="G165" s="388" t="n">
        <f aca="false">SUM(G163:G164)</f>
        <v>18155367</v>
      </c>
      <c r="H165" s="735" t="n">
        <f aca="false">ROUND(I165/G165,4)</f>
        <v>0.02</v>
      </c>
      <c r="I165" s="387" t="n">
        <f aca="false">SUM(I163:I164)</f>
        <v>363107.34</v>
      </c>
    </row>
    <row r="166" customFormat="false" ht="15" hidden="false" customHeight="false" outlineLevel="0" collapsed="false">
      <c r="A166" s="852" t="s">
        <v>175</v>
      </c>
      <c r="B166" s="852"/>
      <c r="C166" s="852"/>
      <c r="D166" s="852"/>
      <c r="E166" s="553"/>
      <c r="F166" s="387" t="n">
        <f aca="false">SUM(F9:F10,F14,F17,F21,F27:F28,F34,F47,F50,F53:F54,F61,F65:F66,F70,F79:F82,F85:F86,F110,F118,F122:F124,F133,F141:F142,F146,F150,F152:F154,F160:F162,F165)</f>
        <v>26749.47</v>
      </c>
      <c r="G166" s="388" t="n">
        <f aca="false">SUM(G9:G10,G14,G17,G21,G27:G28,G34,G47,G50,G53:G54,G61,G65:G66,G70,G79:G82,G85:G86,G110,G118,G122:G124,G133,G141:G142,G146,G150,G153:G154,G160:G162,G165)</f>
        <v>11951747130</v>
      </c>
      <c r="H166" s="735" t="n">
        <f aca="false">ROUND(I166/G166,4)</f>
        <v>0.0128</v>
      </c>
      <c r="I166" s="387" t="n">
        <f aca="false">SUM(I9:I10,I14,I17,I21,I27:I28,I34,I47,I50,I53:I54,I61,I65:I66,I70,I79:I82,I85:I86,I110,I118,I122:I124,I133,I141:I142,I146,I150,I153:I154,I160:I162,I165)</f>
        <v>152715490.33</v>
      </c>
    </row>
    <row r="167" customFormat="false" ht="15" hidden="false" customHeight="false" outlineLevel="0" collapsed="false">
      <c r="B167" s="707"/>
      <c r="G167" s="707"/>
      <c r="H167" s="707"/>
    </row>
    <row r="168" customFormat="false" ht="15" hidden="false" customHeight="false" outlineLevel="0" collapsed="false">
      <c r="B168" s="707"/>
      <c r="G168" s="853"/>
      <c r="H168" s="707"/>
      <c r="I168" s="347" t="str">
        <f aca="false">[5]สรุป!F14</f>
        <v>ข้อมูล ณ วันที่ 27 พ.ย. 50</v>
      </c>
    </row>
    <row r="169" customFormat="false" ht="15" hidden="false" customHeight="false" outlineLevel="0" collapsed="false">
      <c r="B169" s="707"/>
      <c r="G169" s="854"/>
      <c r="H169" s="707"/>
      <c r="I169" s="855"/>
    </row>
    <row r="170" customFormat="false" ht="15" hidden="false" customHeight="false" outlineLevel="0" collapsed="false">
      <c r="B170" s="707"/>
      <c r="G170" s="707"/>
      <c r="H170" s="707"/>
      <c r="I170" s="855"/>
    </row>
    <row r="171" customFormat="false" ht="15" hidden="false" customHeight="false" outlineLevel="0" collapsed="false">
      <c r="B171" s="707"/>
      <c r="G171" s="707"/>
      <c r="H171" s="707"/>
    </row>
    <row r="172" customFormat="false" ht="15" hidden="false" customHeight="false" outlineLevel="0" collapsed="false">
      <c r="B172" s="707"/>
      <c r="G172" s="707"/>
      <c r="H172" s="707"/>
    </row>
    <row r="173" customFormat="false" ht="15" hidden="false" customHeight="false" outlineLevel="0" collapsed="false">
      <c r="B173" s="707"/>
      <c r="G173" s="707"/>
      <c r="H173" s="707"/>
    </row>
    <row r="174" customFormat="false" ht="15" hidden="false" customHeight="false" outlineLevel="0" collapsed="false">
      <c r="B174" s="707"/>
      <c r="G174" s="707"/>
      <c r="H174" s="707"/>
    </row>
    <row r="175" customFormat="false" ht="15" hidden="false" customHeight="false" outlineLevel="0" collapsed="false">
      <c r="B175" s="707"/>
      <c r="G175" s="707"/>
      <c r="H175" s="707"/>
    </row>
    <row r="176" customFormat="false" ht="15" hidden="false" customHeight="false" outlineLevel="0" collapsed="false">
      <c r="B176" s="707"/>
      <c r="G176" s="707"/>
      <c r="H176" s="707"/>
    </row>
    <row r="177" customFormat="false" ht="15" hidden="false" customHeight="false" outlineLevel="0" collapsed="false">
      <c r="B177" s="707"/>
      <c r="G177" s="707"/>
      <c r="H177" s="707"/>
    </row>
    <row r="178" customFormat="false" ht="15" hidden="false" customHeight="false" outlineLevel="0" collapsed="false">
      <c r="B178" s="707"/>
      <c r="G178" s="707"/>
      <c r="H178" s="707"/>
    </row>
    <row r="179" customFormat="false" ht="15" hidden="false" customHeight="false" outlineLevel="0" collapsed="false">
      <c r="B179" s="707"/>
      <c r="G179" s="707"/>
      <c r="H179" s="707"/>
    </row>
    <row r="180" customFormat="false" ht="15" hidden="false" customHeight="false" outlineLevel="0" collapsed="false">
      <c r="B180" s="707"/>
      <c r="G180" s="707"/>
      <c r="H180" s="707"/>
    </row>
    <row r="181" customFormat="false" ht="15" hidden="false" customHeight="false" outlineLevel="0" collapsed="false">
      <c r="B181" s="707"/>
      <c r="G181" s="707"/>
      <c r="H181" s="707"/>
    </row>
    <row r="182" customFormat="false" ht="15" hidden="false" customHeight="false" outlineLevel="0" collapsed="false">
      <c r="B182" s="707"/>
      <c r="G182" s="707"/>
      <c r="H182" s="707"/>
    </row>
  </sheetData>
  <mergeCells count="79">
    <mergeCell ref="A1:I1"/>
    <mergeCell ref="A2:I2"/>
    <mergeCell ref="A4:A6"/>
    <mergeCell ref="B4:B6"/>
    <mergeCell ref="C4:D6"/>
    <mergeCell ref="E4:E6"/>
    <mergeCell ref="A7:A9"/>
    <mergeCell ref="B7:B9"/>
    <mergeCell ref="C9:D9"/>
    <mergeCell ref="A11:A14"/>
    <mergeCell ref="B11:B14"/>
    <mergeCell ref="C14:D14"/>
    <mergeCell ref="A15:A17"/>
    <mergeCell ref="B15:B17"/>
    <mergeCell ref="C17:D17"/>
    <mergeCell ref="A18:A21"/>
    <mergeCell ref="B18:B21"/>
    <mergeCell ref="C21:D21"/>
    <mergeCell ref="A22:A27"/>
    <mergeCell ref="B22:B27"/>
    <mergeCell ref="C27:D27"/>
    <mergeCell ref="A29:A34"/>
    <mergeCell ref="B29:B34"/>
    <mergeCell ref="C34:D34"/>
    <mergeCell ref="A35:A47"/>
    <mergeCell ref="B35:B47"/>
    <mergeCell ref="C47:D47"/>
    <mergeCell ref="A48:A50"/>
    <mergeCell ref="B48:B50"/>
    <mergeCell ref="C50:D50"/>
    <mergeCell ref="A51:A53"/>
    <mergeCell ref="B51:B53"/>
    <mergeCell ref="C53:D53"/>
    <mergeCell ref="A55:A61"/>
    <mergeCell ref="B55:B61"/>
    <mergeCell ref="C61:D61"/>
    <mergeCell ref="A62:A65"/>
    <mergeCell ref="B62:B65"/>
    <mergeCell ref="C65:D65"/>
    <mergeCell ref="A67:A70"/>
    <mergeCell ref="B67:B70"/>
    <mergeCell ref="C70:D70"/>
    <mergeCell ref="A71:A79"/>
    <mergeCell ref="B71:B79"/>
    <mergeCell ref="C79:D79"/>
    <mergeCell ref="A83:A85"/>
    <mergeCell ref="B83:B85"/>
    <mergeCell ref="C85:D85"/>
    <mergeCell ref="A87:A110"/>
    <mergeCell ref="B87:B110"/>
    <mergeCell ref="C110:D110"/>
    <mergeCell ref="A111:A118"/>
    <mergeCell ref="B111:B118"/>
    <mergeCell ref="C118:D118"/>
    <mergeCell ref="A119:A122"/>
    <mergeCell ref="B119:B122"/>
    <mergeCell ref="C122:D122"/>
    <mergeCell ref="A125:A133"/>
    <mergeCell ref="B125:B133"/>
    <mergeCell ref="C133:D133"/>
    <mergeCell ref="A134:A141"/>
    <mergeCell ref="B134:B141"/>
    <mergeCell ref="C141:D141"/>
    <mergeCell ref="A143:A146"/>
    <mergeCell ref="B143:B146"/>
    <mergeCell ref="C146:D146"/>
    <mergeCell ref="A147:A150"/>
    <mergeCell ref="B147:B150"/>
    <mergeCell ref="C150:D150"/>
    <mergeCell ref="A151:A153"/>
    <mergeCell ref="B151:B153"/>
    <mergeCell ref="C153:D153"/>
    <mergeCell ref="A155:A160"/>
    <mergeCell ref="B155:B160"/>
    <mergeCell ref="C160:D160"/>
    <mergeCell ref="A163:A165"/>
    <mergeCell ref="B163:B165"/>
    <mergeCell ref="C165:D165"/>
    <mergeCell ref="A166:D166"/>
  </mergeCells>
  <printOptions headings="false" gridLines="false" gridLinesSet="true" horizontalCentered="true" verticalCentered="false"/>
  <pageMargins left="0.270138888888889" right="0.159722222222222" top="0.315277777777778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856" width="8.28"/>
    <col collapsed="false" customWidth="true" hidden="false" outlineLevel="0" max="2" min="2" style="857" width="18.41"/>
    <col collapsed="false" customWidth="true" hidden="false" outlineLevel="0" max="3" min="3" style="856" width="3.85"/>
    <col collapsed="false" customWidth="true" hidden="false" outlineLevel="0" max="4" min="4" style="856" width="42.41"/>
    <col collapsed="false" customWidth="true" hidden="false" outlineLevel="0" max="5" min="5" style="856" width="17.42"/>
    <col collapsed="false" customWidth="true" hidden="true" outlineLevel="0" max="6" min="6" style="856" width="22.28"/>
    <col collapsed="false" customWidth="true" hidden="false" outlineLevel="0" max="7" min="7" style="858" width="26.84"/>
    <col collapsed="false" customWidth="true" hidden="false" outlineLevel="0" max="8" min="8" style="858" width="16.84"/>
    <col collapsed="false" customWidth="true" hidden="false" outlineLevel="0" max="9" min="9" style="856" width="22.56"/>
    <col collapsed="false" customWidth="true" hidden="false" outlineLevel="0" max="10" min="10" style="856" width="19.14"/>
    <col collapsed="false" customWidth="true" hidden="false" outlineLevel="0" max="11" min="11" style="856" width="17.7"/>
    <col collapsed="false" customWidth="true" hidden="false" outlineLevel="0" max="13" min="12" style="856" width="12.42"/>
    <col collapsed="false" customWidth="false" hidden="false" outlineLevel="0" max="257" min="14" style="856" width="11.42"/>
  </cols>
  <sheetData>
    <row r="1" customFormat="false" ht="19.5" hidden="false" customHeight="true" outlineLevel="0" collapsed="false">
      <c r="A1" s="859" t="s">
        <v>274</v>
      </c>
      <c r="B1" s="859"/>
      <c r="C1" s="859"/>
      <c r="D1" s="859"/>
      <c r="E1" s="859"/>
      <c r="F1" s="859"/>
      <c r="G1" s="859"/>
      <c r="H1" s="859"/>
      <c r="I1" s="859"/>
      <c r="J1" s="860"/>
    </row>
    <row r="2" customFormat="false" ht="19.5" hidden="false" customHeight="true" outlineLevel="0" collapsed="false">
      <c r="A2" s="859" t="s">
        <v>372</v>
      </c>
      <c r="B2" s="859"/>
      <c r="C2" s="859"/>
      <c r="D2" s="859"/>
      <c r="E2" s="859"/>
      <c r="F2" s="859"/>
      <c r="G2" s="859"/>
      <c r="H2" s="859"/>
      <c r="I2" s="859"/>
      <c r="J2" s="860"/>
    </row>
    <row r="3" customFormat="false" ht="13.5" hidden="false" customHeight="true" outlineLevel="0" collapsed="false"/>
    <row r="4" customFormat="false" ht="15" hidden="false" customHeight="false" outlineLevel="0" collapsed="false">
      <c r="A4" s="861" t="s">
        <v>190</v>
      </c>
      <c r="B4" s="861" t="s">
        <v>3</v>
      </c>
      <c r="C4" s="861" t="s">
        <v>4</v>
      </c>
      <c r="D4" s="861"/>
      <c r="E4" s="861" t="s">
        <v>276</v>
      </c>
      <c r="F4" s="862" t="s">
        <v>277</v>
      </c>
      <c r="G4" s="863" t="s">
        <v>158</v>
      </c>
      <c r="H4" s="862" t="s">
        <v>159</v>
      </c>
      <c r="I4" s="864" t="s">
        <v>160</v>
      </c>
    </row>
    <row r="5" customFormat="false" ht="15" hidden="false" customHeight="false" outlineLevel="0" collapsed="false">
      <c r="A5" s="861"/>
      <c r="B5" s="861"/>
      <c r="C5" s="861"/>
      <c r="D5" s="861"/>
      <c r="E5" s="861"/>
      <c r="F5" s="865" t="s">
        <v>278</v>
      </c>
      <c r="G5" s="866" t="s">
        <v>161</v>
      </c>
      <c r="H5" s="865" t="s">
        <v>279</v>
      </c>
      <c r="I5" s="867" t="s">
        <v>163</v>
      </c>
    </row>
    <row r="6" customFormat="false" ht="15" hidden="false" customHeight="false" outlineLevel="0" collapsed="false">
      <c r="A6" s="861"/>
      <c r="B6" s="861"/>
      <c r="C6" s="861"/>
      <c r="D6" s="861"/>
      <c r="E6" s="861"/>
      <c r="F6" s="868" t="s">
        <v>280</v>
      </c>
      <c r="G6" s="869" t="s">
        <v>165</v>
      </c>
      <c r="H6" s="870" t="s">
        <v>281</v>
      </c>
      <c r="I6" s="871" t="s">
        <v>282</v>
      </c>
    </row>
    <row r="7" customFormat="false" ht="15.75" hidden="false" customHeight="false" outlineLevel="0" collapsed="false">
      <c r="A7" s="872" t="n">
        <v>1</v>
      </c>
      <c r="B7" s="873" t="s">
        <v>140</v>
      </c>
      <c r="C7" s="874" t="n">
        <v>1</v>
      </c>
      <c r="D7" s="875" t="s">
        <v>141</v>
      </c>
      <c r="E7" s="876" t="s">
        <v>283</v>
      </c>
      <c r="F7" s="877" t="n">
        <v>340</v>
      </c>
      <c r="G7" s="878" t="n">
        <f aca="false">'[6]กฟผ.'!D31</f>
        <v>123366000</v>
      </c>
      <c r="H7" s="879" t="n">
        <v>0.015</v>
      </c>
      <c r="I7" s="880" t="n">
        <f aca="false">ROUND(G7*H7,2)</f>
        <v>1850490</v>
      </c>
    </row>
    <row r="8" customFormat="false" ht="15" hidden="false" customHeight="false" outlineLevel="0" collapsed="false">
      <c r="A8" s="872"/>
      <c r="B8" s="873" t="s">
        <v>140</v>
      </c>
      <c r="C8" s="881" t="n">
        <v>2</v>
      </c>
      <c r="D8" s="19" t="s">
        <v>284</v>
      </c>
      <c r="E8" s="380" t="s">
        <v>285</v>
      </c>
      <c r="F8" s="381" t="n">
        <v>8.5</v>
      </c>
      <c r="G8" s="382" t="n">
        <f aca="false">'[6]SPP(Non_Firm)'!D28</f>
        <v>2245260</v>
      </c>
      <c r="H8" s="383" t="n">
        <v>0.01</v>
      </c>
      <c r="I8" s="882" t="n">
        <f aca="false">ROUND(G8*H8,2)</f>
        <v>22452.6</v>
      </c>
    </row>
    <row r="9" customFormat="false" ht="15" hidden="false" customHeight="false" outlineLevel="0" collapsed="false">
      <c r="A9" s="872"/>
      <c r="B9" s="873"/>
      <c r="C9" s="883" t="s">
        <v>19</v>
      </c>
      <c r="D9" s="883"/>
      <c r="E9" s="386"/>
      <c r="F9" s="387" t="n">
        <f aca="false">SUM(F7:F8)</f>
        <v>348.5</v>
      </c>
      <c r="G9" s="388" t="n">
        <f aca="false">SUM(G7:G8)</f>
        <v>125611260</v>
      </c>
      <c r="H9" s="884" t="n">
        <f aca="false">ROUND(I9/G9,4)</f>
        <v>0.0149</v>
      </c>
      <c r="I9" s="387" t="n">
        <f aca="false">SUM(I7:I8)</f>
        <v>1872942.6</v>
      </c>
    </row>
    <row r="10" customFormat="false" ht="15.75" hidden="false" customHeight="false" outlineLevel="0" collapsed="false">
      <c r="A10" s="885" t="n">
        <v>2</v>
      </c>
      <c r="B10" s="886" t="s">
        <v>10</v>
      </c>
      <c r="C10" s="885" t="n">
        <v>3</v>
      </c>
      <c r="D10" s="887" t="s">
        <v>11</v>
      </c>
      <c r="E10" s="876" t="s">
        <v>286</v>
      </c>
      <c r="F10" s="888" t="n">
        <v>366</v>
      </c>
      <c r="G10" s="889" t="n">
        <f aca="false">'[6]กฟผ.'!D38</f>
        <v>0</v>
      </c>
      <c r="H10" s="890" t="n">
        <v>0.015</v>
      </c>
      <c r="I10" s="891" t="n">
        <f aca="false">ROUND(G10*H10,2)</f>
        <v>0</v>
      </c>
    </row>
    <row r="11" customFormat="false" ht="15.75" hidden="false" customHeight="false" outlineLevel="0" collapsed="false">
      <c r="A11" s="892" t="n">
        <v>3</v>
      </c>
      <c r="B11" s="893" t="s">
        <v>80</v>
      </c>
      <c r="C11" s="874" t="n">
        <v>4</v>
      </c>
      <c r="D11" s="894" t="s">
        <v>81</v>
      </c>
      <c r="E11" s="895" t="s">
        <v>287</v>
      </c>
      <c r="F11" s="896" t="n">
        <v>720</v>
      </c>
      <c r="G11" s="897" t="n">
        <f aca="false">'[6]กฟผ.'!D9</f>
        <v>124500220</v>
      </c>
      <c r="H11" s="898" t="n">
        <v>0.02</v>
      </c>
      <c r="I11" s="880" t="n">
        <f aca="false">ROUND(G11*H11,2)</f>
        <v>2490004.4</v>
      </c>
    </row>
    <row r="12" customFormat="false" ht="15.75" hidden="false" customHeight="false" outlineLevel="0" collapsed="false">
      <c r="A12" s="892"/>
      <c r="B12" s="893"/>
      <c r="C12" s="899" t="n">
        <v>5</v>
      </c>
      <c r="D12" s="900" t="s">
        <v>83</v>
      </c>
      <c r="E12" s="901" t="s">
        <v>287</v>
      </c>
      <c r="F12" s="882" t="n">
        <v>39</v>
      </c>
      <c r="G12" s="878" t="n">
        <f aca="false">'[6]กฟผ.'!D10</f>
        <v>14802506</v>
      </c>
      <c r="H12" s="902" t="n">
        <v>0.02</v>
      </c>
      <c r="I12" s="880" t="n">
        <f aca="false">ROUND(G12*H12,2)</f>
        <v>296050.12</v>
      </c>
    </row>
    <row r="13" customFormat="false" ht="15.75" hidden="false" customHeight="false" outlineLevel="0" collapsed="false">
      <c r="A13" s="892"/>
      <c r="B13" s="893"/>
      <c r="C13" s="881" t="n">
        <v>6</v>
      </c>
      <c r="D13" s="903" t="s">
        <v>82</v>
      </c>
      <c r="E13" s="904" t="s">
        <v>287</v>
      </c>
      <c r="F13" s="905" t="n">
        <v>300</v>
      </c>
      <c r="G13" s="906" t="n">
        <f aca="false">'[6]กฟผ.'!D11</f>
        <v>56558565</v>
      </c>
      <c r="H13" s="907" t="n">
        <v>0.02</v>
      </c>
      <c r="I13" s="880" t="n">
        <f aca="false">ROUND(G13*H13,2)</f>
        <v>1131171.3</v>
      </c>
    </row>
    <row r="14" customFormat="false" ht="15" hidden="false" customHeight="false" outlineLevel="0" collapsed="false">
      <c r="A14" s="892"/>
      <c r="B14" s="893"/>
      <c r="C14" s="883" t="s">
        <v>19</v>
      </c>
      <c r="D14" s="883"/>
      <c r="E14" s="413"/>
      <c r="F14" s="414" t="n">
        <f aca="false">SUM(F11:F13)</f>
        <v>1059</v>
      </c>
      <c r="G14" s="415" t="n">
        <f aca="false">SUM(G11:G13)</f>
        <v>195861291</v>
      </c>
      <c r="H14" s="884" t="n">
        <f aca="false">ROUND(I14/G14,4)</f>
        <v>0.02</v>
      </c>
      <c r="I14" s="416" t="n">
        <f aca="false">SUM(I11:I13)</f>
        <v>3917225.82</v>
      </c>
    </row>
    <row r="15" customFormat="false" ht="15" hidden="false" customHeight="false" outlineLevel="0" collapsed="false">
      <c r="A15" s="861" t="n">
        <v>4</v>
      </c>
      <c r="B15" s="112" t="s">
        <v>115</v>
      </c>
      <c r="C15" s="874" t="n">
        <v>7</v>
      </c>
      <c r="D15" s="908" t="s">
        <v>288</v>
      </c>
      <c r="E15" s="901" t="s">
        <v>289</v>
      </c>
      <c r="F15" s="896" t="n">
        <v>8</v>
      </c>
      <c r="G15" s="897" t="n">
        <f aca="false">'[6]SPP(Firm)'!D40</f>
        <v>1621396</v>
      </c>
      <c r="H15" s="902" t="n">
        <v>0.01</v>
      </c>
      <c r="I15" s="880" t="n">
        <f aca="false">ROUND(G15*H15,2)</f>
        <v>16213.96</v>
      </c>
    </row>
    <row r="16" s="912" customFormat="true" ht="15" hidden="false" customHeight="false" outlineLevel="0" collapsed="false">
      <c r="A16" s="861"/>
      <c r="B16" s="112"/>
      <c r="C16" s="899" t="n">
        <v>8</v>
      </c>
      <c r="D16" s="909" t="s">
        <v>290</v>
      </c>
      <c r="E16" s="901" t="s">
        <v>289</v>
      </c>
      <c r="F16" s="910" t="n">
        <v>6.2</v>
      </c>
      <c r="G16" s="911" t="n">
        <f aca="false">'[6]SPP(Non_Firm)'!D45</f>
        <v>0</v>
      </c>
      <c r="H16" s="902" t="n">
        <v>0.01</v>
      </c>
      <c r="I16" s="880" t="n">
        <f aca="false">ROUND(G16*H16,2)</f>
        <v>0</v>
      </c>
    </row>
    <row r="17" s="912" customFormat="true" ht="15" hidden="false" customHeight="false" outlineLevel="0" collapsed="false">
      <c r="A17" s="861"/>
      <c r="B17" s="112"/>
      <c r="C17" s="883" t="s">
        <v>19</v>
      </c>
      <c r="D17" s="883"/>
      <c r="E17" s="422"/>
      <c r="F17" s="891" t="n">
        <f aca="false">SUM(F15:F16)</f>
        <v>14.2</v>
      </c>
      <c r="G17" s="913" t="n">
        <f aca="false">SUM(G15:G16)</f>
        <v>1621396</v>
      </c>
      <c r="H17" s="884" t="n">
        <f aca="false">ROUND(I17/G17,4)</f>
        <v>0.01</v>
      </c>
      <c r="I17" s="914" t="n">
        <f aca="false">SUM(I15:I16)</f>
        <v>16213.96</v>
      </c>
    </row>
    <row r="18" customFormat="false" ht="15.75" hidden="false" customHeight="false" outlineLevel="0" collapsed="false">
      <c r="A18" s="892" t="n">
        <v>5</v>
      </c>
      <c r="B18" s="915" t="s">
        <v>125</v>
      </c>
      <c r="C18" s="874" t="n">
        <v>9</v>
      </c>
      <c r="D18" s="875" t="s">
        <v>126</v>
      </c>
      <c r="E18" s="916"/>
      <c r="F18" s="877" t="n">
        <v>237</v>
      </c>
      <c r="G18" s="917"/>
      <c r="H18" s="918"/>
      <c r="I18" s="919"/>
    </row>
    <row r="19" customFormat="false" ht="15.75" hidden="false" customHeight="false" outlineLevel="0" collapsed="false">
      <c r="A19" s="892"/>
      <c r="B19" s="915"/>
      <c r="C19" s="899"/>
      <c r="D19" s="900"/>
      <c r="E19" s="901" t="s">
        <v>291</v>
      </c>
      <c r="F19" s="920"/>
      <c r="G19" s="878" t="n">
        <f aca="false">'[6]กฟผ.'!D36</f>
        <v>61964594</v>
      </c>
      <c r="H19" s="879" t="n">
        <v>0.01</v>
      </c>
      <c r="I19" s="910" t="n">
        <f aca="false">ROUND(G19*H19,2)</f>
        <v>619645.94</v>
      </c>
    </row>
    <row r="20" customFormat="false" ht="15.75" hidden="false" customHeight="false" outlineLevel="0" collapsed="false">
      <c r="A20" s="892"/>
      <c r="B20" s="915"/>
      <c r="C20" s="881"/>
      <c r="D20" s="903"/>
      <c r="E20" s="901" t="s">
        <v>286</v>
      </c>
      <c r="F20" s="921"/>
      <c r="G20" s="906" t="n">
        <f aca="false">'[6]กฟผ.'!D37</f>
        <v>0</v>
      </c>
      <c r="H20" s="879" t="n">
        <v>0.015</v>
      </c>
      <c r="I20" s="922" t="n">
        <f aca="false">ROUND(G20*H20,2)</f>
        <v>0</v>
      </c>
    </row>
    <row r="21" customFormat="false" ht="15" hidden="false" customHeight="false" outlineLevel="0" collapsed="false">
      <c r="A21" s="892"/>
      <c r="B21" s="915"/>
      <c r="C21" s="883" t="s">
        <v>19</v>
      </c>
      <c r="D21" s="883"/>
      <c r="E21" s="422"/>
      <c r="F21" s="891" t="n">
        <f aca="false">SUM(F18:F20)</f>
        <v>237</v>
      </c>
      <c r="G21" s="913" t="n">
        <f aca="false">SUM(G19:G20)</f>
        <v>61964594</v>
      </c>
      <c r="H21" s="884" t="n">
        <f aca="false">ROUND(I21/G21,4)</f>
        <v>0.01</v>
      </c>
      <c r="I21" s="914" t="n">
        <f aca="false">SUM(I19:I20)</f>
        <v>619645.94</v>
      </c>
    </row>
    <row r="22" customFormat="false" ht="15.75" hidden="false" customHeight="false" outlineLevel="0" collapsed="false">
      <c r="A22" s="892" t="n">
        <v>6</v>
      </c>
      <c r="B22" s="915" t="s">
        <v>106</v>
      </c>
      <c r="C22" s="874" t="n">
        <v>10</v>
      </c>
      <c r="D22" s="875" t="s">
        <v>108</v>
      </c>
      <c r="E22" s="895" t="s">
        <v>287</v>
      </c>
      <c r="F22" s="877" t="n">
        <v>25.2</v>
      </c>
      <c r="G22" s="917" t="n">
        <f aca="false">'[6]กฟผ.'!D13</f>
        <v>12435330</v>
      </c>
      <c r="H22" s="898" t="n">
        <v>0.02</v>
      </c>
      <c r="I22" s="880" t="n">
        <f aca="false">ROUND(G22*H22,2)</f>
        <v>248706.6</v>
      </c>
    </row>
    <row r="23" customFormat="false" ht="15.75" hidden="false" customHeight="false" outlineLevel="0" collapsed="false">
      <c r="A23" s="892"/>
      <c r="B23" s="915"/>
      <c r="C23" s="899" t="n">
        <v>11</v>
      </c>
      <c r="D23" s="900" t="s">
        <v>107</v>
      </c>
      <c r="E23" s="901" t="s">
        <v>291</v>
      </c>
      <c r="F23" s="882" t="n">
        <v>737.16</v>
      </c>
      <c r="G23" s="878" t="n">
        <f aca="false">'[6]กฟผ.'!D32</f>
        <v>339801499</v>
      </c>
      <c r="H23" s="902" t="n">
        <v>0.01</v>
      </c>
      <c r="I23" s="880" t="n">
        <f aca="false">ROUND(G23*H23,2)</f>
        <v>3398014.99</v>
      </c>
    </row>
    <row r="24" customFormat="false" ht="15.75" hidden="false" customHeight="false" outlineLevel="0" collapsed="false">
      <c r="A24" s="892"/>
      <c r="B24" s="915"/>
      <c r="C24" s="899"/>
      <c r="D24" s="900"/>
      <c r="E24" s="901" t="s">
        <v>286</v>
      </c>
      <c r="F24" s="882"/>
      <c r="G24" s="878" t="n">
        <f aca="false">'[6]กฟผ.'!D33</f>
        <v>102501</v>
      </c>
      <c r="H24" s="923" t="n">
        <v>0.015</v>
      </c>
      <c r="I24" s="880" t="n">
        <f aca="false">ROUND(G24*H24,2)</f>
        <v>1537.52</v>
      </c>
    </row>
    <row r="25" customFormat="false" ht="15" hidden="false" customHeight="false" outlineLevel="0" collapsed="false">
      <c r="A25" s="892"/>
      <c r="B25" s="915" t="s">
        <v>106</v>
      </c>
      <c r="C25" s="899" t="n">
        <v>12</v>
      </c>
      <c r="D25" s="434" t="s">
        <v>292</v>
      </c>
      <c r="E25" s="435" t="s">
        <v>293</v>
      </c>
      <c r="F25" s="436" t="n">
        <v>20</v>
      </c>
      <c r="G25" s="437" t="n">
        <f aca="false">'[6]SPP(Firm)'!D44</f>
        <v>12469370</v>
      </c>
      <c r="H25" s="438" t="n">
        <v>0.01</v>
      </c>
      <c r="I25" s="880" t="n">
        <f aca="false">ROUND(G25*H25,2)</f>
        <v>124693.7</v>
      </c>
    </row>
    <row r="26" customFormat="false" ht="15" hidden="false" customHeight="false" outlineLevel="0" collapsed="false">
      <c r="A26" s="892"/>
      <c r="B26" s="915" t="s">
        <v>294</v>
      </c>
      <c r="C26" s="881" t="n">
        <v>13</v>
      </c>
      <c r="D26" s="439" t="s">
        <v>295</v>
      </c>
      <c r="E26" s="440" t="s">
        <v>296</v>
      </c>
      <c r="F26" s="441" t="n">
        <v>6</v>
      </c>
      <c r="G26" s="442" t="n">
        <f aca="false">'[6]SPP(Non_Firm)'!D14</f>
        <v>0</v>
      </c>
      <c r="H26" s="443" t="n">
        <v>0.01</v>
      </c>
      <c r="I26" s="880" t="n">
        <f aca="false">ROUND(G26*H26,2)</f>
        <v>0</v>
      </c>
    </row>
    <row r="27" customFormat="false" ht="15" hidden="false" customHeight="false" outlineLevel="0" collapsed="false">
      <c r="A27" s="892"/>
      <c r="B27" s="915"/>
      <c r="C27" s="883" t="s">
        <v>19</v>
      </c>
      <c r="D27" s="883"/>
      <c r="E27" s="413"/>
      <c r="F27" s="416" t="n">
        <f aca="false">SUM(F22:F26)</f>
        <v>788.36</v>
      </c>
      <c r="G27" s="444" t="n">
        <f aca="false">SUM(G22:G26)</f>
        <v>364808700</v>
      </c>
      <c r="H27" s="884" t="n">
        <f aca="false">ROUND(I27/G27,4)</f>
        <v>0.0103</v>
      </c>
      <c r="I27" s="416" t="n">
        <f aca="false">SUM(I22:I26)</f>
        <v>3772952.81</v>
      </c>
    </row>
    <row r="28" customFormat="false" ht="15" hidden="false" customHeight="false" outlineLevel="0" collapsed="false">
      <c r="A28" s="924" t="n">
        <v>7</v>
      </c>
      <c r="B28" s="66" t="s">
        <v>38</v>
      </c>
      <c r="C28" s="885" t="n">
        <v>14</v>
      </c>
      <c r="D28" s="67" t="s">
        <v>39</v>
      </c>
      <c r="E28" s="901" t="s">
        <v>287</v>
      </c>
      <c r="F28" s="446" t="n">
        <v>12.2</v>
      </c>
      <c r="G28" s="447" t="n">
        <f aca="false">'[6]SPP(Non_Firm)'!D31</f>
        <v>771750</v>
      </c>
      <c r="H28" s="925" t="n">
        <v>0.02</v>
      </c>
      <c r="I28" s="926" t="n">
        <f aca="false">ROUND(G28*H28,2)</f>
        <v>15435</v>
      </c>
    </row>
    <row r="29" customFormat="false" ht="15.75" hidden="false" customHeight="false" outlineLevel="0" collapsed="false">
      <c r="A29" s="892" t="n">
        <v>8</v>
      </c>
      <c r="B29" s="893" t="s">
        <v>40</v>
      </c>
      <c r="C29" s="874" t="n">
        <v>15</v>
      </c>
      <c r="D29" s="875" t="s">
        <v>41</v>
      </c>
      <c r="E29" s="927"/>
      <c r="F29" s="877" t="n">
        <v>2300</v>
      </c>
      <c r="G29" s="917"/>
      <c r="H29" s="902"/>
      <c r="I29" s="928"/>
    </row>
    <row r="30" customFormat="false" ht="15.75" hidden="false" customHeight="false" outlineLevel="0" collapsed="false">
      <c r="A30" s="892"/>
      <c r="B30" s="893"/>
      <c r="C30" s="899"/>
      <c r="D30" s="900"/>
      <c r="E30" s="876" t="s">
        <v>291</v>
      </c>
      <c r="F30" s="882"/>
      <c r="G30" s="878" t="n">
        <f aca="false">'[6]กฟผ.'!D21+'[6]กฟผ.'!D23</f>
        <v>621462948</v>
      </c>
      <c r="H30" s="879" t="n">
        <v>0.01</v>
      </c>
      <c r="I30" s="880" t="n">
        <f aca="false">ROUND('[6]กฟผ.'!D21*'ต.ค.50'!H30,2)+ROUND('[6]กฟผ.'!D23*'ต.ค.50'!H30,2)</f>
        <v>6214629.48</v>
      </c>
    </row>
    <row r="31" customFormat="false" ht="15.75" hidden="false" customHeight="false" outlineLevel="0" collapsed="false">
      <c r="A31" s="892"/>
      <c r="B31" s="893"/>
      <c r="C31" s="899"/>
      <c r="D31" s="900"/>
      <c r="E31" s="876" t="s">
        <v>283</v>
      </c>
      <c r="F31" s="882"/>
      <c r="G31" s="878" t="n">
        <f aca="false">'[6]กฟผ.'!D22+'[6]กฟผ.'!D24</f>
        <v>263287942</v>
      </c>
      <c r="H31" s="879" t="n">
        <v>0.015</v>
      </c>
      <c r="I31" s="880" t="n">
        <f aca="false">ROUND('[6]กฟผ.'!D22*'ต.ค.50'!H31,2)+ROUND('[6]กฟผ.'!D24*'ต.ค.50'!H31,2)</f>
        <v>3949319.13</v>
      </c>
    </row>
    <row r="32" customFormat="false" ht="15" hidden="false" customHeight="false" outlineLevel="0" collapsed="false">
      <c r="A32" s="892"/>
      <c r="B32" s="893" t="s">
        <v>40</v>
      </c>
      <c r="C32" s="899" t="n">
        <v>16</v>
      </c>
      <c r="D32" s="434" t="s">
        <v>297</v>
      </c>
      <c r="E32" s="435" t="s">
        <v>298</v>
      </c>
      <c r="F32" s="436" t="n">
        <v>41</v>
      </c>
      <c r="G32" s="437" t="n">
        <f aca="false">'[6]SPP(Firm)'!D14</f>
        <v>13570550</v>
      </c>
      <c r="H32" s="438" t="n">
        <v>0.01</v>
      </c>
      <c r="I32" s="880" t="n">
        <f aca="false">ROUND(G32*H32,2)</f>
        <v>135705.5</v>
      </c>
    </row>
    <row r="33" customFormat="false" ht="15" hidden="false" customHeight="false" outlineLevel="0" collapsed="false">
      <c r="A33" s="892"/>
      <c r="B33" s="893" t="s">
        <v>40</v>
      </c>
      <c r="C33" s="881" t="n">
        <v>17</v>
      </c>
      <c r="D33" s="73" t="s">
        <v>299</v>
      </c>
      <c r="E33" s="435" t="s">
        <v>298</v>
      </c>
      <c r="F33" s="452" t="n">
        <v>8</v>
      </c>
      <c r="G33" s="437" t="n">
        <f aca="false">'[6]SPP(Firm)'!D15</f>
        <v>5987786</v>
      </c>
      <c r="H33" s="453" t="n">
        <v>0.01</v>
      </c>
      <c r="I33" s="880" t="n">
        <f aca="false">ROUND(G33*H33,2)</f>
        <v>59877.86</v>
      </c>
    </row>
    <row r="34" customFormat="false" ht="15" hidden="false" customHeight="false" outlineLevel="0" collapsed="false">
      <c r="A34" s="892"/>
      <c r="B34" s="893"/>
      <c r="C34" s="883" t="s">
        <v>19</v>
      </c>
      <c r="D34" s="883"/>
      <c r="E34" s="386"/>
      <c r="F34" s="387" t="n">
        <f aca="false">SUM(F29:F33)</f>
        <v>2349</v>
      </c>
      <c r="G34" s="388" t="n">
        <f aca="false">SUM(G29:G33)</f>
        <v>904309226</v>
      </c>
      <c r="H34" s="884" t="n">
        <f aca="false">ROUND(I34/G34,4)</f>
        <v>0.0115</v>
      </c>
      <c r="I34" s="387" t="n">
        <f aca="false">SUM(I29:I33)</f>
        <v>10359531.97</v>
      </c>
    </row>
    <row r="35" customFormat="false" ht="15.75" hidden="false" customHeight="false" outlineLevel="0" collapsed="false">
      <c r="A35" s="892" t="n">
        <v>9</v>
      </c>
      <c r="B35" s="915" t="s">
        <v>44</v>
      </c>
      <c r="C35" s="874" t="n">
        <v>18</v>
      </c>
      <c r="D35" s="875" t="s">
        <v>204</v>
      </c>
      <c r="E35" s="927"/>
      <c r="F35" s="877" t="n">
        <v>700</v>
      </c>
      <c r="G35" s="917"/>
      <c r="H35" s="918"/>
      <c r="I35" s="928"/>
    </row>
    <row r="36" customFormat="false" ht="15.75" hidden="false" customHeight="false" outlineLevel="0" collapsed="false">
      <c r="A36" s="892"/>
      <c r="B36" s="915"/>
      <c r="C36" s="899"/>
      <c r="D36" s="900"/>
      <c r="E36" s="876" t="s">
        <v>291</v>
      </c>
      <c r="F36" s="882"/>
      <c r="G36" s="878" t="n">
        <f aca="false">[6]IPP!D14</f>
        <v>450473700</v>
      </c>
      <c r="H36" s="879" t="n">
        <v>0.01</v>
      </c>
      <c r="I36" s="880" t="n">
        <f aca="false">ROUND(G36*H36,2)</f>
        <v>4504737</v>
      </c>
    </row>
    <row r="37" customFormat="false" ht="15.75" hidden="false" customHeight="false" outlineLevel="0" collapsed="false">
      <c r="A37" s="892"/>
      <c r="B37" s="915"/>
      <c r="C37" s="899"/>
      <c r="D37" s="900"/>
      <c r="E37" s="876" t="s">
        <v>286</v>
      </c>
      <c r="F37" s="882"/>
      <c r="G37" s="878" t="n">
        <f aca="false">[6]IPP!D15</f>
        <v>0</v>
      </c>
      <c r="H37" s="879" t="n">
        <v>0.015</v>
      </c>
      <c r="I37" s="880" t="n">
        <f aca="false">ROUND(G37*H37,2)</f>
        <v>0</v>
      </c>
    </row>
    <row r="38" customFormat="false" ht="15.75" hidden="false" customHeight="false" outlineLevel="0" collapsed="false">
      <c r="A38" s="892"/>
      <c r="B38" s="915"/>
      <c r="C38" s="899" t="n">
        <v>19</v>
      </c>
      <c r="D38" s="900" t="s">
        <v>205</v>
      </c>
      <c r="E38" s="876"/>
      <c r="F38" s="882" t="n">
        <v>713</v>
      </c>
      <c r="G38" s="878"/>
      <c r="H38" s="879"/>
      <c r="I38" s="929"/>
    </row>
    <row r="39" customFormat="false" ht="15.75" hidden="false" customHeight="false" outlineLevel="0" collapsed="false">
      <c r="A39" s="892"/>
      <c r="B39" s="915"/>
      <c r="C39" s="899"/>
      <c r="D39" s="900"/>
      <c r="E39" s="876" t="s">
        <v>291</v>
      </c>
      <c r="F39" s="882"/>
      <c r="G39" s="878" t="n">
        <f aca="false">[6]IPP!D16</f>
        <v>446621481.98</v>
      </c>
      <c r="H39" s="879" t="n">
        <v>0.01</v>
      </c>
      <c r="I39" s="880" t="n">
        <f aca="false">ROUND(G39*H39,2)</f>
        <v>4466214.82</v>
      </c>
    </row>
    <row r="40" customFormat="false" ht="15.75" hidden="false" customHeight="false" outlineLevel="0" collapsed="false">
      <c r="A40" s="892"/>
      <c r="B40" s="915"/>
      <c r="C40" s="899"/>
      <c r="D40" s="900"/>
      <c r="E40" s="876" t="s">
        <v>286</v>
      </c>
      <c r="F40" s="882"/>
      <c r="G40" s="878" t="n">
        <f aca="false">[6]IPP!D17</f>
        <v>653918.02</v>
      </c>
      <c r="H40" s="879" t="n">
        <v>0.015</v>
      </c>
      <c r="I40" s="880" t="n">
        <f aca="false">ROUND(G40*H40,2)</f>
        <v>9808.77</v>
      </c>
    </row>
    <row r="41" customFormat="false" ht="15" hidden="false" customHeight="false" outlineLevel="0" collapsed="false">
      <c r="A41" s="892"/>
      <c r="B41" s="915" t="s">
        <v>44</v>
      </c>
      <c r="C41" s="899" t="n">
        <v>20</v>
      </c>
      <c r="D41" s="930" t="s">
        <v>300</v>
      </c>
      <c r="E41" s="876" t="s">
        <v>291</v>
      </c>
      <c r="F41" s="880" t="n">
        <v>60</v>
      </c>
      <c r="G41" s="911" t="n">
        <f aca="false">'[6]SPP(Firm)'!D35</f>
        <v>37373430</v>
      </c>
      <c r="H41" s="923" t="n">
        <v>0.01</v>
      </c>
      <c r="I41" s="880" t="n">
        <f aca="false">ROUND(G41*H41,2)</f>
        <v>373734.3</v>
      </c>
    </row>
    <row r="42" customFormat="false" ht="15" hidden="false" customHeight="false" outlineLevel="0" collapsed="false">
      <c r="A42" s="892"/>
      <c r="B42" s="915" t="s">
        <v>44</v>
      </c>
      <c r="C42" s="899" t="n">
        <v>21</v>
      </c>
      <c r="D42" s="930" t="s">
        <v>301</v>
      </c>
      <c r="E42" s="876" t="s">
        <v>291</v>
      </c>
      <c r="F42" s="880" t="n">
        <v>90</v>
      </c>
      <c r="G42" s="911" t="n">
        <f aca="false">'[6]SPP(Firm)'!D21</f>
        <v>55702155</v>
      </c>
      <c r="H42" s="923" t="n">
        <v>0.01</v>
      </c>
      <c r="I42" s="880" t="n">
        <f aca="false">ROUND(G42*H42,2)</f>
        <v>557021.55</v>
      </c>
    </row>
    <row r="43" customFormat="false" ht="15" hidden="false" customHeight="false" outlineLevel="0" collapsed="false">
      <c r="A43" s="892"/>
      <c r="B43" s="915" t="s">
        <v>44</v>
      </c>
      <c r="C43" s="899" t="n">
        <v>22</v>
      </c>
      <c r="D43" s="930" t="s">
        <v>302</v>
      </c>
      <c r="E43" s="876" t="s">
        <v>291</v>
      </c>
      <c r="F43" s="880" t="n">
        <v>90</v>
      </c>
      <c r="G43" s="911" t="n">
        <f aca="false">'[6]SPP(Firm)'!D20</f>
        <v>53894750</v>
      </c>
      <c r="H43" s="923" t="n">
        <v>0.01</v>
      </c>
      <c r="I43" s="880" t="n">
        <f aca="false">ROUND(G43*H43,2)</f>
        <v>538947.5</v>
      </c>
    </row>
    <row r="44" customFormat="false" ht="15" hidden="false" customHeight="false" outlineLevel="0" collapsed="false">
      <c r="A44" s="892"/>
      <c r="B44" s="915" t="s">
        <v>44</v>
      </c>
      <c r="C44" s="899" t="n">
        <v>23</v>
      </c>
      <c r="D44" s="930" t="s">
        <v>303</v>
      </c>
      <c r="E44" s="876" t="s">
        <v>291</v>
      </c>
      <c r="F44" s="880" t="n">
        <v>41</v>
      </c>
      <c r="G44" s="911" t="n">
        <f aca="false">'[6]SPP(Firm)'!D26</f>
        <v>25613686</v>
      </c>
      <c r="H44" s="923" t="n">
        <v>0.01</v>
      </c>
      <c r="I44" s="880" t="n">
        <f aca="false">ROUND(G44*H44,2)</f>
        <v>256136.86</v>
      </c>
    </row>
    <row r="45" customFormat="false" ht="15" hidden="false" customHeight="false" outlineLevel="0" collapsed="false">
      <c r="A45" s="892"/>
      <c r="B45" s="915" t="s">
        <v>44</v>
      </c>
      <c r="C45" s="899" t="n">
        <v>24</v>
      </c>
      <c r="D45" s="930" t="s">
        <v>304</v>
      </c>
      <c r="E45" s="876" t="s">
        <v>291</v>
      </c>
      <c r="F45" s="880" t="n">
        <v>90</v>
      </c>
      <c r="G45" s="911" t="n">
        <f aca="false">'[6]SPP(Firm)'!D30</f>
        <v>55125480</v>
      </c>
      <c r="H45" s="923" t="n">
        <v>0.01</v>
      </c>
      <c r="I45" s="880" t="n">
        <f aca="false">ROUND(G45*H45,2)</f>
        <v>551254.8</v>
      </c>
    </row>
    <row r="46" customFormat="false" ht="15" hidden="false" customHeight="false" outlineLevel="0" collapsed="false">
      <c r="A46" s="892"/>
      <c r="B46" s="915"/>
      <c r="C46" s="931" t="n">
        <v>25</v>
      </c>
      <c r="D46" s="439" t="s">
        <v>305</v>
      </c>
      <c r="E46" s="440" t="s">
        <v>296</v>
      </c>
      <c r="F46" s="441" t="n">
        <v>6</v>
      </c>
      <c r="G46" s="442" t="n">
        <f aca="false">'[6]SPP(Non_Firm)'!D23</f>
        <v>0</v>
      </c>
      <c r="H46" s="443" t="n">
        <v>0.01</v>
      </c>
      <c r="I46" s="882" t="n">
        <f aca="false">ROUND(G46*H46,2)</f>
        <v>0</v>
      </c>
    </row>
    <row r="47" customFormat="false" ht="15" hidden="false" customHeight="false" outlineLevel="0" collapsed="false">
      <c r="A47" s="892"/>
      <c r="B47" s="915"/>
      <c r="C47" s="883" t="s">
        <v>19</v>
      </c>
      <c r="D47" s="883"/>
      <c r="E47" s="422"/>
      <c r="F47" s="414" t="n">
        <f aca="false">SUM(F35:F46)</f>
        <v>1790</v>
      </c>
      <c r="G47" s="415" t="n">
        <f aca="false">SUM(G35:G46)</f>
        <v>1125458601</v>
      </c>
      <c r="H47" s="884" t="n">
        <f aca="false">ROUND(I47/G47,4)</f>
        <v>0.01</v>
      </c>
      <c r="I47" s="416" t="n">
        <f aca="false">SUM(I35:I46)</f>
        <v>11257855.6</v>
      </c>
    </row>
    <row r="48" customFormat="false" ht="15.75" hidden="false" customHeight="false" outlineLevel="0" collapsed="false">
      <c r="A48" s="861" t="n">
        <v>10</v>
      </c>
      <c r="B48" s="915" t="s">
        <v>89</v>
      </c>
      <c r="C48" s="874" t="n">
        <v>26</v>
      </c>
      <c r="D48" s="875" t="s">
        <v>91</v>
      </c>
      <c r="E48" s="895" t="s">
        <v>287</v>
      </c>
      <c r="F48" s="877" t="n">
        <v>40</v>
      </c>
      <c r="G48" s="917" t="n">
        <f aca="false">'[6]กฟผ.'!D16</f>
        <v>5410953</v>
      </c>
      <c r="H48" s="918" t="n">
        <v>0.02</v>
      </c>
      <c r="I48" s="880" t="n">
        <f aca="false">ROUND(G48*H48,2)</f>
        <v>108219.06</v>
      </c>
    </row>
    <row r="49" customFormat="false" ht="15" hidden="false" customHeight="false" outlineLevel="0" collapsed="false">
      <c r="A49" s="861"/>
      <c r="B49" s="915" t="s">
        <v>89</v>
      </c>
      <c r="C49" s="881" t="n">
        <v>27</v>
      </c>
      <c r="D49" s="909" t="s">
        <v>306</v>
      </c>
      <c r="E49" s="932" t="s">
        <v>296</v>
      </c>
      <c r="F49" s="933" t="n">
        <v>29</v>
      </c>
      <c r="G49" s="934" t="n">
        <f aca="false">'[6]SPP(Firm)'!D39</f>
        <v>19927120</v>
      </c>
      <c r="H49" s="935" t="n">
        <v>0.01</v>
      </c>
      <c r="I49" s="880" t="n">
        <f aca="false">ROUND(G49*H49,2)</f>
        <v>199271.2</v>
      </c>
    </row>
    <row r="50" customFormat="false" ht="15" hidden="false" customHeight="false" outlineLevel="0" collapsed="false">
      <c r="A50" s="861"/>
      <c r="B50" s="915"/>
      <c r="C50" s="883" t="s">
        <v>19</v>
      </c>
      <c r="D50" s="883"/>
      <c r="E50" s="386"/>
      <c r="F50" s="387" t="n">
        <f aca="false">SUM(F48:F49)</f>
        <v>69</v>
      </c>
      <c r="G50" s="388" t="n">
        <f aca="false">SUM(G48:G49)</f>
        <v>25338073</v>
      </c>
      <c r="H50" s="884" t="n">
        <f aca="false">ROUND(I50/G50,4)</f>
        <v>0.0121</v>
      </c>
      <c r="I50" s="387" t="n">
        <f aca="false">SUM(I48:I49)</f>
        <v>307490.26</v>
      </c>
    </row>
    <row r="51" customFormat="false" ht="15.75" hidden="false" customHeight="false" outlineLevel="0" collapsed="false">
      <c r="A51" s="861" t="n">
        <v>11</v>
      </c>
      <c r="B51" s="915" t="s">
        <v>135</v>
      </c>
      <c r="C51" s="874" t="n">
        <v>28</v>
      </c>
      <c r="D51" s="894" t="s">
        <v>136</v>
      </c>
      <c r="E51" s="895" t="s">
        <v>287</v>
      </c>
      <c r="F51" s="461" t="n">
        <v>9</v>
      </c>
      <c r="G51" s="462" t="n">
        <f aca="false">'[6]กฟผ.'!D8</f>
        <v>580770</v>
      </c>
      <c r="H51" s="463" t="n">
        <v>0.02</v>
      </c>
      <c r="I51" s="880" t="n">
        <f aca="false">ROUND(G51*H51,2)</f>
        <v>11615.4</v>
      </c>
    </row>
    <row r="52" customFormat="false" ht="15" hidden="false" customHeight="false" outlineLevel="0" collapsed="false">
      <c r="A52" s="861"/>
      <c r="B52" s="915" t="s">
        <v>135</v>
      </c>
      <c r="C52" s="881" t="n">
        <v>29</v>
      </c>
      <c r="D52" s="73" t="s">
        <v>137</v>
      </c>
      <c r="E52" s="464" t="s">
        <v>307</v>
      </c>
      <c r="F52" s="452" t="n">
        <v>9</v>
      </c>
      <c r="G52" s="465" t="n">
        <f aca="false">'[6]SPP(Firm)'!D27</f>
        <v>273952</v>
      </c>
      <c r="H52" s="453" t="n">
        <v>0.015</v>
      </c>
      <c r="I52" s="880" t="n">
        <f aca="false">ROUND(G52*H52,2)</f>
        <v>4109.28</v>
      </c>
    </row>
    <row r="53" customFormat="false" ht="15" hidden="false" customHeight="false" outlineLevel="0" collapsed="false">
      <c r="A53" s="861"/>
      <c r="B53" s="915"/>
      <c r="C53" s="883" t="s">
        <v>19</v>
      </c>
      <c r="D53" s="883"/>
      <c r="E53" s="413"/>
      <c r="F53" s="414" t="n">
        <f aca="false">SUM(F51:F52)</f>
        <v>18</v>
      </c>
      <c r="G53" s="415" t="n">
        <f aca="false">SUM(G51:G52)</f>
        <v>854722</v>
      </c>
      <c r="H53" s="884" t="n">
        <f aca="false">ROUND(I53/G53,4)</f>
        <v>0.0184</v>
      </c>
      <c r="I53" s="416" t="n">
        <f aca="false">SUM(I51:I52)</f>
        <v>15724.68</v>
      </c>
    </row>
    <row r="54" customFormat="false" ht="15" hidden="false" customHeight="false" outlineLevel="0" collapsed="false">
      <c r="A54" s="885" t="n">
        <v>12</v>
      </c>
      <c r="B54" s="886" t="s">
        <v>127</v>
      </c>
      <c r="C54" s="885" t="n">
        <v>30</v>
      </c>
      <c r="D54" s="936" t="s">
        <v>128</v>
      </c>
      <c r="E54" s="895" t="s">
        <v>287</v>
      </c>
      <c r="F54" s="914" t="n">
        <v>779.2</v>
      </c>
      <c r="G54" s="913" t="n">
        <f aca="false">'[6]กฟผ.'!D6</f>
        <v>25830600</v>
      </c>
      <c r="H54" s="467" t="n">
        <v>0.02</v>
      </c>
      <c r="I54" s="891" t="n">
        <f aca="false">ROUND(G54*H54,2)</f>
        <v>516612</v>
      </c>
    </row>
    <row r="55" customFormat="false" ht="15.75" hidden="false" customHeight="false" outlineLevel="0" collapsed="false">
      <c r="A55" s="892" t="n">
        <v>13</v>
      </c>
      <c r="B55" s="915" t="s">
        <v>92</v>
      </c>
      <c r="C55" s="874" t="n">
        <v>31</v>
      </c>
      <c r="D55" s="894" t="s">
        <v>93</v>
      </c>
      <c r="E55" s="895" t="s">
        <v>287</v>
      </c>
      <c r="F55" s="896" t="n">
        <v>500</v>
      </c>
      <c r="G55" s="897" t="n">
        <f aca="false">'[6]กฟผ.'!D20</f>
        <v>61815040</v>
      </c>
      <c r="H55" s="937" t="n">
        <v>0.02</v>
      </c>
      <c r="I55" s="880" t="n">
        <f aca="false">ROUND(G55*H55,2)</f>
        <v>1236300.8</v>
      </c>
    </row>
    <row r="56" customFormat="false" ht="15" hidden="false" customHeight="false" outlineLevel="0" collapsed="false">
      <c r="A56" s="892"/>
      <c r="B56" s="915" t="s">
        <v>308</v>
      </c>
      <c r="C56" s="899" t="n">
        <v>32</v>
      </c>
      <c r="D56" s="19" t="s">
        <v>309</v>
      </c>
      <c r="E56" s="380" t="s">
        <v>296</v>
      </c>
      <c r="F56" s="381" t="n">
        <v>6</v>
      </c>
      <c r="G56" s="382" t="n">
        <f aca="false">'[6]SPP(Non_Firm)'!D15</f>
        <v>0</v>
      </c>
      <c r="H56" s="383" t="n">
        <v>0.01</v>
      </c>
      <c r="I56" s="880" t="n">
        <f aca="false">ROUND(G56*H56,2)</f>
        <v>0</v>
      </c>
    </row>
    <row r="57" customFormat="false" ht="15" hidden="false" customHeight="false" outlineLevel="0" collapsed="false">
      <c r="A57" s="892"/>
      <c r="B57" s="915" t="s">
        <v>308</v>
      </c>
      <c r="C57" s="899" t="n">
        <v>33</v>
      </c>
      <c r="D57" s="19" t="s">
        <v>310</v>
      </c>
      <c r="E57" s="380" t="s">
        <v>296</v>
      </c>
      <c r="F57" s="381" t="n">
        <v>8</v>
      </c>
      <c r="G57" s="382" t="n">
        <f aca="false">'[6]SPP(Non_Firm)'!D11</f>
        <v>0</v>
      </c>
      <c r="H57" s="383" t="n">
        <v>0.01</v>
      </c>
      <c r="I57" s="880" t="n">
        <f aca="false">ROUND(G57*H57,2)</f>
        <v>0</v>
      </c>
    </row>
    <row r="58" customFormat="false" ht="15" hidden="false" customHeight="false" outlineLevel="0" collapsed="false">
      <c r="A58" s="892"/>
      <c r="B58" s="915" t="s">
        <v>308</v>
      </c>
      <c r="C58" s="899" t="n">
        <v>34</v>
      </c>
      <c r="D58" s="19" t="s">
        <v>311</v>
      </c>
      <c r="E58" s="380" t="s">
        <v>296</v>
      </c>
      <c r="F58" s="381" t="n">
        <v>30</v>
      </c>
      <c r="G58" s="382" t="n">
        <f aca="false">'[6]SPP(Non_Firm)'!D17</f>
        <v>0</v>
      </c>
      <c r="H58" s="383" t="n">
        <v>0.01</v>
      </c>
      <c r="I58" s="880" t="n">
        <f aca="false">ROUND(G58*H58,2)</f>
        <v>0</v>
      </c>
    </row>
    <row r="59" customFormat="false" ht="15" hidden="false" customHeight="false" outlineLevel="0" collapsed="false">
      <c r="A59" s="892"/>
      <c r="B59" s="915" t="s">
        <v>308</v>
      </c>
      <c r="C59" s="899" t="n">
        <v>35</v>
      </c>
      <c r="D59" s="19" t="s">
        <v>312</v>
      </c>
      <c r="E59" s="380" t="s">
        <v>296</v>
      </c>
      <c r="F59" s="381" t="n">
        <v>8</v>
      </c>
      <c r="G59" s="382" t="n">
        <f aca="false">'[6]SPP(Non_Firm)'!D22</f>
        <v>0</v>
      </c>
      <c r="H59" s="383" t="n">
        <v>0.01</v>
      </c>
      <c r="I59" s="880" t="n">
        <f aca="false">ROUND(G59*H59,2)</f>
        <v>0</v>
      </c>
    </row>
    <row r="60" customFormat="false" ht="15" hidden="false" customHeight="false" outlineLevel="0" collapsed="false">
      <c r="A60" s="892"/>
      <c r="B60" s="915" t="s">
        <v>308</v>
      </c>
      <c r="C60" s="881" t="n">
        <v>36</v>
      </c>
      <c r="D60" s="439" t="s">
        <v>371</v>
      </c>
      <c r="E60" s="440" t="s">
        <v>314</v>
      </c>
      <c r="F60" s="441" t="n">
        <v>7</v>
      </c>
      <c r="G60" s="442" t="n">
        <f aca="false">'[6]SPP(Non_Firm)'!D46</f>
        <v>3345840</v>
      </c>
      <c r="H60" s="443" t="n">
        <v>0.01</v>
      </c>
      <c r="I60" s="441" t="n">
        <f aca="false">ROUND(G60*H60,2)</f>
        <v>33458.4</v>
      </c>
    </row>
    <row r="61" customFormat="false" ht="15" hidden="false" customHeight="false" outlineLevel="0" collapsed="false">
      <c r="A61" s="892"/>
      <c r="B61" s="915"/>
      <c r="C61" s="883" t="s">
        <v>19</v>
      </c>
      <c r="D61" s="883"/>
      <c r="E61" s="413"/>
      <c r="F61" s="414" t="n">
        <f aca="false">SUM(F55:F60)</f>
        <v>559</v>
      </c>
      <c r="G61" s="415" t="n">
        <f aca="false">SUM(G55:G60)</f>
        <v>65160880</v>
      </c>
      <c r="H61" s="884" t="n">
        <f aca="false">ROUND(I61/G61,4)</f>
        <v>0.0195</v>
      </c>
      <c r="I61" s="414" t="n">
        <f aca="false">SUM(I55:I60)</f>
        <v>1269759.2</v>
      </c>
    </row>
    <row r="62" customFormat="false" ht="15.75" hidden="false" customHeight="false" outlineLevel="0" collapsed="false">
      <c r="A62" s="892" t="n">
        <v>14</v>
      </c>
      <c r="B62" s="915" t="s">
        <v>143</v>
      </c>
      <c r="C62" s="874" t="n">
        <v>37</v>
      </c>
      <c r="D62" s="875" t="s">
        <v>220</v>
      </c>
      <c r="E62" s="916"/>
      <c r="F62" s="877" t="n">
        <v>818.1</v>
      </c>
      <c r="G62" s="917"/>
      <c r="H62" s="383"/>
      <c r="I62" s="928"/>
    </row>
    <row r="63" customFormat="false" ht="15.75" hidden="false" customHeight="false" outlineLevel="0" collapsed="false">
      <c r="A63" s="892"/>
      <c r="B63" s="915"/>
      <c r="C63" s="899"/>
      <c r="D63" s="900"/>
      <c r="E63" s="380" t="s">
        <v>291</v>
      </c>
      <c r="F63" s="920"/>
      <c r="G63" s="878" t="n">
        <f aca="false">[6]IPP!D8</f>
        <v>372519590</v>
      </c>
      <c r="H63" s="383" t="n">
        <v>0.01</v>
      </c>
      <c r="I63" s="880" t="n">
        <f aca="false">ROUND(G63*H63,2)</f>
        <v>3725195.9</v>
      </c>
    </row>
    <row r="64" customFormat="false" ht="15.75" hidden="false" customHeight="false" outlineLevel="0" collapsed="false">
      <c r="A64" s="892"/>
      <c r="B64" s="915"/>
      <c r="C64" s="899"/>
      <c r="D64" s="900"/>
      <c r="E64" s="380" t="s">
        <v>283</v>
      </c>
      <c r="F64" s="920"/>
      <c r="G64" s="878" t="n">
        <f aca="false">[6]IPP!D9</f>
        <v>0</v>
      </c>
      <c r="H64" s="383" t="n">
        <v>0.015</v>
      </c>
      <c r="I64" s="880" t="n">
        <f aca="false">ROUND(G64*H64,2)</f>
        <v>0</v>
      </c>
    </row>
    <row r="65" customFormat="false" ht="15" hidden="false" customHeight="false" outlineLevel="0" collapsed="false">
      <c r="A65" s="892"/>
      <c r="B65" s="915"/>
      <c r="C65" s="883" t="s">
        <v>19</v>
      </c>
      <c r="D65" s="883"/>
      <c r="E65" s="469"/>
      <c r="F65" s="938" t="n">
        <f aca="false">SUM(F62:F64)</f>
        <v>818.1</v>
      </c>
      <c r="G65" s="889" t="n">
        <f aca="false">SUM(G62:G64)</f>
        <v>372519590</v>
      </c>
      <c r="H65" s="884" t="n">
        <f aca="false">ROUND(I65/G65,4)</f>
        <v>0.01</v>
      </c>
      <c r="I65" s="888" t="n">
        <f aca="false">SUM(I62:I64)</f>
        <v>3725195.9</v>
      </c>
    </row>
    <row r="66" customFormat="false" ht="15" hidden="false" customHeight="false" outlineLevel="0" collapsed="false">
      <c r="A66" s="924" t="n">
        <v>15</v>
      </c>
      <c r="B66" s="471" t="s">
        <v>129</v>
      </c>
      <c r="C66" s="885" t="n">
        <v>38</v>
      </c>
      <c r="D66" s="52" t="s">
        <v>315</v>
      </c>
      <c r="E66" s="472" t="s">
        <v>296</v>
      </c>
      <c r="F66" s="387" t="n">
        <v>8</v>
      </c>
      <c r="G66" s="388" t="n">
        <f aca="false">'[6]SPP(Non_Firm)'!D9</f>
        <v>0</v>
      </c>
      <c r="H66" s="473" t="n">
        <v>0.01</v>
      </c>
      <c r="I66" s="891" t="n">
        <f aca="false">ROUND(G66*H66,2)</f>
        <v>0</v>
      </c>
    </row>
    <row r="67" customFormat="false" ht="15" hidden="false" customHeight="false" outlineLevel="0" collapsed="false">
      <c r="A67" s="939" t="n">
        <v>16</v>
      </c>
      <c r="B67" s="940" t="s">
        <v>99</v>
      </c>
      <c r="C67" s="874" t="n">
        <v>39</v>
      </c>
      <c r="D67" s="908" t="s">
        <v>316</v>
      </c>
      <c r="E67" s="476" t="s">
        <v>317</v>
      </c>
      <c r="F67" s="941" t="n">
        <v>6.5</v>
      </c>
      <c r="G67" s="942" t="n">
        <f aca="false">'[6]SPP(Firm)'!D42</f>
        <v>4214960</v>
      </c>
      <c r="H67" s="383" t="n">
        <v>0.01</v>
      </c>
      <c r="I67" s="880" t="n">
        <f aca="false">ROUND(G67*H67,2)</f>
        <v>42149.6</v>
      </c>
    </row>
    <row r="68" customFormat="false" ht="15" hidden="false" customHeight="false" outlineLevel="0" collapsed="false">
      <c r="A68" s="939"/>
      <c r="B68" s="940"/>
      <c r="C68" s="899" t="n">
        <v>40</v>
      </c>
      <c r="D68" s="930" t="s">
        <v>318</v>
      </c>
      <c r="E68" s="479" t="s">
        <v>317</v>
      </c>
      <c r="F68" s="943" t="n">
        <v>6.5</v>
      </c>
      <c r="G68" s="942" t="n">
        <f aca="false">'[6]SPP(Non_Firm)'!D29</f>
        <v>0</v>
      </c>
      <c r="H68" s="383" t="n">
        <v>0.01</v>
      </c>
      <c r="I68" s="880" t="n">
        <f aca="false">ROUND(G68*H68,2)</f>
        <v>0</v>
      </c>
    </row>
    <row r="69" customFormat="false" ht="15" hidden="false" customHeight="false" outlineLevel="0" collapsed="false">
      <c r="A69" s="939"/>
      <c r="B69" s="940"/>
      <c r="C69" s="899" t="n">
        <v>41</v>
      </c>
      <c r="D69" s="930" t="s">
        <v>319</v>
      </c>
      <c r="E69" s="479" t="s">
        <v>296</v>
      </c>
      <c r="F69" s="943" t="n">
        <v>8</v>
      </c>
      <c r="G69" s="942" t="n">
        <f aca="false">'[6]SPP(Non_Firm)'!D21</f>
        <v>0</v>
      </c>
      <c r="H69" s="383" t="n">
        <v>0.01</v>
      </c>
      <c r="I69" s="880" t="n">
        <f aca="false">ROUND(G69*H69,2)</f>
        <v>0</v>
      </c>
    </row>
    <row r="70" customFormat="false" ht="15" hidden="false" customHeight="false" outlineLevel="0" collapsed="false">
      <c r="A70" s="939"/>
      <c r="B70" s="940"/>
      <c r="C70" s="883" t="s">
        <v>19</v>
      </c>
      <c r="D70" s="883"/>
      <c r="E70" s="944"/>
      <c r="F70" s="945" t="n">
        <f aca="false">SUM(F67:F69)</f>
        <v>21</v>
      </c>
      <c r="G70" s="946" t="n">
        <f aca="false">SUM(G67:G69)</f>
        <v>4214960</v>
      </c>
      <c r="H70" s="884" t="n">
        <f aca="false">ROUND(I70/G70,4)</f>
        <v>0.01</v>
      </c>
      <c r="I70" s="945" t="n">
        <f aca="false">SUM(I67:I69)</f>
        <v>42149.6</v>
      </c>
    </row>
    <row r="71" customFormat="false" ht="15" hidden="false" customHeight="false" outlineLevel="0" collapsed="false">
      <c r="A71" s="939" t="n">
        <v>17</v>
      </c>
      <c r="B71" s="940" t="s">
        <v>53</v>
      </c>
      <c r="C71" s="874" t="n">
        <v>42</v>
      </c>
      <c r="D71" s="908" t="s">
        <v>320</v>
      </c>
      <c r="E71" s="947" t="s">
        <v>321</v>
      </c>
      <c r="F71" s="941" t="n">
        <v>50</v>
      </c>
      <c r="G71" s="948" t="n">
        <f aca="false">'[6]SPP(Firm)'!D22</f>
        <v>30317410</v>
      </c>
      <c r="H71" s="937" t="n">
        <v>0.01</v>
      </c>
      <c r="I71" s="880" t="n">
        <f aca="false">ROUND(G71*H71,2)</f>
        <v>303174.1</v>
      </c>
    </row>
    <row r="72" customFormat="false" ht="15" hidden="false" customHeight="false" outlineLevel="0" collapsed="false">
      <c r="A72" s="939"/>
      <c r="B72" s="940" t="s">
        <v>53</v>
      </c>
      <c r="C72" s="899" t="n">
        <v>43</v>
      </c>
      <c r="D72" s="930" t="s">
        <v>322</v>
      </c>
      <c r="E72" s="949" t="s">
        <v>323</v>
      </c>
      <c r="F72" s="943" t="n">
        <v>25</v>
      </c>
      <c r="G72" s="942" t="n">
        <f aca="false">'[6]SPP(Firm)'!D23</f>
        <v>18418620</v>
      </c>
      <c r="H72" s="923" t="n">
        <v>0.01</v>
      </c>
      <c r="I72" s="880" t="n">
        <f aca="false">ROUND(G72*H72,2)</f>
        <v>184186.2</v>
      </c>
    </row>
    <row r="73" customFormat="false" ht="15" hidden="false" customHeight="false" outlineLevel="0" collapsed="false">
      <c r="A73" s="939"/>
      <c r="B73" s="940" t="s">
        <v>53</v>
      </c>
      <c r="C73" s="899" t="n">
        <v>44</v>
      </c>
      <c r="D73" s="434" t="s">
        <v>324</v>
      </c>
      <c r="E73" s="435"/>
      <c r="F73" s="487" t="n">
        <v>90</v>
      </c>
      <c r="G73" s="488"/>
      <c r="H73" s="438"/>
      <c r="I73" s="489"/>
    </row>
    <row r="74" customFormat="false" ht="15" hidden="false" customHeight="false" outlineLevel="0" collapsed="false">
      <c r="A74" s="939"/>
      <c r="B74" s="940"/>
      <c r="C74" s="899"/>
      <c r="D74" s="434"/>
      <c r="E74" s="435" t="s">
        <v>325</v>
      </c>
      <c r="F74" s="487"/>
      <c r="G74" s="488" t="n">
        <f aca="false">'[6]SPP(Firm)'!D16</f>
        <v>34099178</v>
      </c>
      <c r="H74" s="438" t="n">
        <v>0.02</v>
      </c>
      <c r="I74" s="880" t="n">
        <f aca="false">ROUND(G74*H74,2)</f>
        <v>681983.56</v>
      </c>
    </row>
    <row r="75" customFormat="false" ht="15" hidden="false" customHeight="false" outlineLevel="0" collapsed="false">
      <c r="A75" s="939"/>
      <c r="B75" s="940"/>
      <c r="C75" s="899"/>
      <c r="D75" s="434"/>
      <c r="E75" s="435" t="s">
        <v>326</v>
      </c>
      <c r="F75" s="487"/>
      <c r="G75" s="488" t="n">
        <f aca="false">'[6]SPP(Firm)'!D17</f>
        <v>11366392</v>
      </c>
      <c r="H75" s="438" t="n">
        <v>0.01</v>
      </c>
      <c r="I75" s="880" t="n">
        <f aca="false">ROUND(G75*H75,2)</f>
        <v>113663.92</v>
      </c>
    </row>
    <row r="76" customFormat="false" ht="15" hidden="false" customHeight="false" outlineLevel="0" collapsed="false">
      <c r="A76" s="939"/>
      <c r="B76" s="940" t="s">
        <v>53</v>
      </c>
      <c r="C76" s="899" t="n">
        <v>45</v>
      </c>
      <c r="D76" s="434" t="s">
        <v>327</v>
      </c>
      <c r="E76" s="435"/>
      <c r="F76" s="487" t="n">
        <v>90</v>
      </c>
      <c r="G76" s="488"/>
      <c r="H76" s="438"/>
      <c r="I76" s="489"/>
    </row>
    <row r="77" customFormat="false" ht="15" hidden="false" customHeight="false" outlineLevel="0" collapsed="false">
      <c r="A77" s="939"/>
      <c r="B77" s="940"/>
      <c r="C77" s="899"/>
      <c r="D77" s="434"/>
      <c r="E77" s="435" t="s">
        <v>325</v>
      </c>
      <c r="F77" s="487"/>
      <c r="G77" s="488" t="n">
        <f aca="false">'[6]SPP(Firm)'!D18</f>
        <v>33520350</v>
      </c>
      <c r="H77" s="438" t="n">
        <v>0.02</v>
      </c>
      <c r="I77" s="880" t="n">
        <f aca="false">ROUND(G77*H77,2)</f>
        <v>670407</v>
      </c>
    </row>
    <row r="78" customFormat="false" ht="15" hidden="false" customHeight="false" outlineLevel="0" collapsed="false">
      <c r="A78" s="939"/>
      <c r="B78" s="940"/>
      <c r="C78" s="881"/>
      <c r="D78" s="73"/>
      <c r="E78" s="435" t="s">
        <v>326</v>
      </c>
      <c r="F78" s="490"/>
      <c r="G78" s="491" t="n">
        <f aca="false">'[6]SPP(Firm)'!D19</f>
        <v>11173450</v>
      </c>
      <c r="H78" s="453" t="n">
        <v>0.01</v>
      </c>
      <c r="I78" s="880" t="n">
        <f aca="false">ROUND(G78*H78,2)</f>
        <v>111734.5</v>
      </c>
    </row>
    <row r="79" customFormat="false" ht="15" hidden="false" customHeight="false" outlineLevel="0" collapsed="false">
      <c r="A79" s="939"/>
      <c r="B79" s="940"/>
      <c r="C79" s="883" t="s">
        <v>19</v>
      </c>
      <c r="D79" s="883"/>
      <c r="E79" s="422"/>
      <c r="F79" s="414" t="n">
        <f aca="false">SUM(F71:F76)</f>
        <v>255</v>
      </c>
      <c r="G79" s="415" t="n">
        <f aca="false">SUM(G71:G78)</f>
        <v>138895400</v>
      </c>
      <c r="H79" s="884" t="n">
        <f aca="false">ROUND(I79/G79,4)</f>
        <v>0.0149</v>
      </c>
      <c r="I79" s="416" t="n">
        <f aca="false">SUM(I71:I78)</f>
        <v>2065149.28</v>
      </c>
    </row>
    <row r="80" customFormat="false" ht="15" hidden="false" customHeight="false" outlineLevel="0" collapsed="false">
      <c r="A80" s="924" t="n">
        <v>18</v>
      </c>
      <c r="B80" s="112" t="s">
        <v>131</v>
      </c>
      <c r="C80" s="885" t="n">
        <v>46</v>
      </c>
      <c r="D80" s="936" t="s">
        <v>328</v>
      </c>
      <c r="E80" s="435" t="s">
        <v>329</v>
      </c>
      <c r="F80" s="914" t="n">
        <v>20</v>
      </c>
      <c r="G80" s="913" t="n">
        <f aca="false">'[6]SPP(Firm)'!D41</f>
        <v>6204790</v>
      </c>
      <c r="H80" s="492" t="n">
        <v>0.01</v>
      </c>
      <c r="I80" s="926" t="n">
        <f aca="false">ROUND(G80*H80,2)</f>
        <v>62047.9</v>
      </c>
    </row>
    <row r="81" customFormat="false" ht="15.75" hidden="false" customHeight="false" outlineLevel="0" collapsed="false">
      <c r="A81" s="885" t="n">
        <v>19</v>
      </c>
      <c r="B81" s="886" t="s">
        <v>78</v>
      </c>
      <c r="C81" s="885" t="n">
        <v>47</v>
      </c>
      <c r="D81" s="887" t="s">
        <v>79</v>
      </c>
      <c r="E81" s="895" t="s">
        <v>287</v>
      </c>
      <c r="F81" s="888" t="n">
        <v>19</v>
      </c>
      <c r="G81" s="889" t="n">
        <f aca="false">'[6]กฟผ.'!D12</f>
        <v>10655330</v>
      </c>
      <c r="H81" s="950" t="n">
        <v>0.02</v>
      </c>
      <c r="I81" s="891" t="n">
        <f aca="false">ROUND(G81*H81,2)</f>
        <v>213106.6</v>
      </c>
    </row>
    <row r="82" customFormat="false" ht="15" hidden="false" customHeight="false" outlineLevel="0" collapsed="false">
      <c r="A82" s="924" t="n">
        <v>20</v>
      </c>
      <c r="B82" s="17" t="s">
        <v>118</v>
      </c>
      <c r="C82" s="885" t="n">
        <v>48</v>
      </c>
      <c r="D82" s="52" t="s">
        <v>330</v>
      </c>
      <c r="E82" s="895" t="s">
        <v>296</v>
      </c>
      <c r="F82" s="387" t="n">
        <v>8</v>
      </c>
      <c r="G82" s="388" t="n">
        <f aca="false">'[6]SPP(Non_Firm)'!D24</f>
        <v>0</v>
      </c>
      <c r="H82" s="492" t="n">
        <v>0.01</v>
      </c>
      <c r="I82" s="891" t="n">
        <f aca="false">ROUND(G82*H82,2)</f>
        <v>0</v>
      </c>
    </row>
    <row r="83" customFormat="false" ht="15.75" hidden="false" customHeight="false" outlineLevel="0" collapsed="false">
      <c r="A83" s="939" t="n">
        <v>21</v>
      </c>
      <c r="B83" s="940" t="s">
        <v>149</v>
      </c>
      <c r="C83" s="874" t="n">
        <v>49</v>
      </c>
      <c r="D83" s="875" t="s">
        <v>150</v>
      </c>
      <c r="E83" s="895" t="s">
        <v>287</v>
      </c>
      <c r="F83" s="951" t="n">
        <v>72</v>
      </c>
      <c r="G83" s="952" t="n">
        <f aca="false">'[6]กฟผ.'!D18</f>
        <v>26841160</v>
      </c>
      <c r="H83" s="918" t="n">
        <v>0.02</v>
      </c>
      <c r="I83" s="880" t="n">
        <f aca="false">ROUND(G83*H83,2)</f>
        <v>536823.2</v>
      </c>
    </row>
    <row r="84" customFormat="false" ht="15" hidden="false" customHeight="false" outlineLevel="0" collapsed="false">
      <c r="A84" s="939"/>
      <c r="B84" s="940" t="s">
        <v>149</v>
      </c>
      <c r="C84" s="881" t="n">
        <v>50</v>
      </c>
      <c r="D84" s="496" t="s">
        <v>331</v>
      </c>
      <c r="E84" s="464" t="s">
        <v>332</v>
      </c>
      <c r="F84" s="490" t="n">
        <v>20.2</v>
      </c>
      <c r="G84" s="497" t="n">
        <f aca="false">'[6]SPP(Firm)'!D43</f>
        <v>12336530</v>
      </c>
      <c r="H84" s="453" t="n">
        <v>0.01</v>
      </c>
      <c r="I84" s="880" t="n">
        <f aca="false">ROUND(G84*H84,2)</f>
        <v>123365.3</v>
      </c>
    </row>
    <row r="85" customFormat="false" ht="15" hidden="false" customHeight="false" outlineLevel="0" collapsed="false">
      <c r="A85" s="939"/>
      <c r="B85" s="940"/>
      <c r="C85" s="883" t="s">
        <v>19</v>
      </c>
      <c r="D85" s="883"/>
      <c r="E85" s="413"/>
      <c r="F85" s="414" t="n">
        <f aca="false">SUM(F83:F84)</f>
        <v>92.2</v>
      </c>
      <c r="G85" s="415" t="n">
        <f aca="false">SUM(G83:G84)</f>
        <v>39177690</v>
      </c>
      <c r="H85" s="884" t="n">
        <f aca="false">ROUND(I85/G85,4)</f>
        <v>0.0169</v>
      </c>
      <c r="I85" s="416" t="n">
        <f aca="false">SUM(I83:I84)</f>
        <v>660188.5</v>
      </c>
    </row>
    <row r="86" customFormat="false" ht="15" hidden="false" customHeight="false" outlineLevel="0" collapsed="false">
      <c r="A86" s="924" t="n">
        <v>22</v>
      </c>
      <c r="B86" s="66" t="s">
        <v>120</v>
      </c>
      <c r="C86" s="885" t="n">
        <v>51</v>
      </c>
      <c r="D86" s="67" t="s">
        <v>333</v>
      </c>
      <c r="E86" s="953" t="s">
        <v>329</v>
      </c>
      <c r="F86" s="499" t="n">
        <v>8.8</v>
      </c>
      <c r="G86" s="500" t="n">
        <f aca="false">'[6]SPP(Firm)'!D37</f>
        <v>5211046</v>
      </c>
      <c r="H86" s="950" t="n">
        <v>0.01</v>
      </c>
      <c r="I86" s="914" t="n">
        <f aca="false">ROUND(G86*H86,2)</f>
        <v>52110.46</v>
      </c>
    </row>
    <row r="87" customFormat="false" ht="15.75" hidden="false" customHeight="false" outlineLevel="0" collapsed="false">
      <c r="A87" s="892" t="n">
        <v>23</v>
      </c>
      <c r="B87" s="893" t="s">
        <v>58</v>
      </c>
      <c r="C87" s="874" t="n">
        <v>52</v>
      </c>
      <c r="D87" s="875" t="s">
        <v>59</v>
      </c>
      <c r="E87" s="927"/>
      <c r="F87" s="951" t="n">
        <v>1346.5</v>
      </c>
      <c r="G87" s="952"/>
      <c r="H87" s="918"/>
      <c r="I87" s="954"/>
    </row>
    <row r="88" customFormat="false" ht="15.75" hidden="false" customHeight="false" outlineLevel="0" collapsed="false">
      <c r="A88" s="892"/>
      <c r="B88" s="893"/>
      <c r="C88" s="899"/>
      <c r="D88" s="900"/>
      <c r="E88" s="876" t="s">
        <v>325</v>
      </c>
      <c r="F88" s="955"/>
      <c r="G88" s="956" t="n">
        <f aca="false">[6]IPP!D20</f>
        <v>944395800</v>
      </c>
      <c r="H88" s="879" t="n">
        <v>0.02</v>
      </c>
      <c r="I88" s="880" t="n">
        <f aca="false">ROUND(G88*H88,2)</f>
        <v>18887916</v>
      </c>
    </row>
    <row r="89" customFormat="false" ht="15.75" hidden="false" customHeight="false" outlineLevel="0" collapsed="false">
      <c r="A89" s="892"/>
      <c r="B89" s="893"/>
      <c r="C89" s="899"/>
      <c r="D89" s="900"/>
      <c r="E89" s="876" t="s">
        <v>286</v>
      </c>
      <c r="F89" s="955"/>
      <c r="G89" s="956" t="n">
        <f aca="false">[6]IPP!D21</f>
        <v>0</v>
      </c>
      <c r="H89" s="879" t="n">
        <v>0.015</v>
      </c>
      <c r="I89" s="880" t="n">
        <f aca="false">ROUND(G89*H89,2)</f>
        <v>0</v>
      </c>
    </row>
    <row r="90" customFormat="false" ht="15.75" hidden="false" customHeight="false" outlineLevel="0" collapsed="false">
      <c r="A90" s="892"/>
      <c r="B90" s="893"/>
      <c r="C90" s="899" t="n">
        <v>53</v>
      </c>
      <c r="D90" s="900" t="s">
        <v>233</v>
      </c>
      <c r="E90" s="876"/>
      <c r="F90" s="955" t="n">
        <v>1232</v>
      </c>
      <c r="G90" s="956"/>
      <c r="H90" s="879"/>
      <c r="I90" s="957"/>
    </row>
    <row r="91" customFormat="false" ht="15.75" hidden="false" customHeight="false" outlineLevel="0" collapsed="false">
      <c r="A91" s="892"/>
      <c r="B91" s="893"/>
      <c r="C91" s="899"/>
      <c r="D91" s="900"/>
      <c r="E91" s="876" t="s">
        <v>291</v>
      </c>
      <c r="F91" s="955"/>
      <c r="G91" s="956" t="n">
        <f aca="false">[6]IPP!D6</f>
        <v>362768600</v>
      </c>
      <c r="H91" s="879" t="n">
        <v>0.01</v>
      </c>
      <c r="I91" s="880" t="n">
        <f aca="false">ROUND(G91*H91,2)</f>
        <v>3627686</v>
      </c>
    </row>
    <row r="92" customFormat="false" ht="15.75" hidden="false" customHeight="false" outlineLevel="0" collapsed="false">
      <c r="A92" s="892"/>
      <c r="B92" s="893"/>
      <c r="C92" s="899"/>
      <c r="D92" s="900"/>
      <c r="E92" s="876" t="s">
        <v>286</v>
      </c>
      <c r="F92" s="955"/>
      <c r="G92" s="956" t="n">
        <f aca="false">[6]IPP!D7</f>
        <v>0</v>
      </c>
      <c r="H92" s="879" t="n">
        <v>0.015</v>
      </c>
      <c r="I92" s="880" t="n">
        <f aca="false">ROUND(G92*H92,2)</f>
        <v>0</v>
      </c>
    </row>
    <row r="93" customFormat="false" ht="15" hidden="false" customHeight="false" outlineLevel="0" collapsed="false">
      <c r="A93" s="892"/>
      <c r="B93" s="893" t="s">
        <v>58</v>
      </c>
      <c r="C93" s="899" t="n">
        <v>54</v>
      </c>
      <c r="D93" s="930" t="s">
        <v>334</v>
      </c>
      <c r="E93" s="876" t="s">
        <v>291</v>
      </c>
      <c r="F93" s="943" t="n">
        <v>55</v>
      </c>
      <c r="G93" s="942" t="n">
        <f aca="false">'[6]SPP(Firm)'!D8</f>
        <v>32593642</v>
      </c>
      <c r="H93" s="923" t="n">
        <v>0.01</v>
      </c>
      <c r="I93" s="880" t="n">
        <f aca="false">ROUND(G93*H93,2)</f>
        <v>325936.42</v>
      </c>
    </row>
    <row r="94" customFormat="false" ht="15" hidden="false" customHeight="false" outlineLevel="0" collapsed="false">
      <c r="A94" s="892"/>
      <c r="B94" s="893" t="s">
        <v>58</v>
      </c>
      <c r="C94" s="899" t="n">
        <v>55</v>
      </c>
      <c r="D94" s="930" t="s">
        <v>335</v>
      </c>
      <c r="E94" s="876" t="s">
        <v>291</v>
      </c>
      <c r="F94" s="943" t="n">
        <v>55</v>
      </c>
      <c r="G94" s="942" t="n">
        <f aca="false">'[6]SPP(Firm)'!D9</f>
        <v>34479880</v>
      </c>
      <c r="H94" s="923" t="n">
        <v>0.01</v>
      </c>
      <c r="I94" s="880" t="n">
        <f aca="false">ROUND(G94*H94,2)</f>
        <v>344798.8</v>
      </c>
    </row>
    <row r="95" customFormat="false" ht="15" hidden="false" customHeight="false" outlineLevel="0" collapsed="false">
      <c r="A95" s="892"/>
      <c r="B95" s="893" t="s">
        <v>58</v>
      </c>
      <c r="C95" s="899" t="n">
        <v>56</v>
      </c>
      <c r="D95" s="930" t="s">
        <v>336</v>
      </c>
      <c r="E95" s="876" t="s">
        <v>291</v>
      </c>
      <c r="F95" s="943" t="n">
        <v>60</v>
      </c>
      <c r="G95" s="942" t="n">
        <f aca="false">'[6]SPP(Firm)'!D10</f>
        <v>36053690</v>
      </c>
      <c r="H95" s="923" t="n">
        <v>0.01</v>
      </c>
      <c r="I95" s="880" t="n">
        <f aca="false">ROUND(G95*H95,2)</f>
        <v>360536.9</v>
      </c>
    </row>
    <row r="96" customFormat="false" ht="15" hidden="false" customHeight="false" outlineLevel="0" collapsed="false">
      <c r="A96" s="892"/>
      <c r="B96" s="893" t="s">
        <v>58</v>
      </c>
      <c r="C96" s="899" t="n">
        <v>57</v>
      </c>
      <c r="D96" s="930" t="s">
        <v>337</v>
      </c>
      <c r="E96" s="876" t="s">
        <v>291</v>
      </c>
      <c r="F96" s="943" t="n">
        <v>60</v>
      </c>
      <c r="G96" s="942" t="n">
        <f aca="false">'[6]SPP(Firm)'!D11</f>
        <v>35873550</v>
      </c>
      <c r="H96" s="923" t="n">
        <v>0.01</v>
      </c>
      <c r="I96" s="880" t="n">
        <f aca="false">ROUND(G96*H96,2)</f>
        <v>358735.5</v>
      </c>
    </row>
    <row r="97" customFormat="false" ht="15" hidden="false" customHeight="false" outlineLevel="0" collapsed="false">
      <c r="A97" s="892"/>
      <c r="B97" s="893" t="s">
        <v>58</v>
      </c>
      <c r="C97" s="899" t="n">
        <v>58</v>
      </c>
      <c r="D97" s="930" t="s">
        <v>338</v>
      </c>
      <c r="E97" s="876" t="s">
        <v>291</v>
      </c>
      <c r="F97" s="943" t="n">
        <v>60</v>
      </c>
      <c r="G97" s="942" t="n">
        <f aca="false">'[6]SPP(Firm)'!D36</f>
        <v>37474200</v>
      </c>
      <c r="H97" s="923" t="n">
        <v>0.01</v>
      </c>
      <c r="I97" s="880" t="n">
        <f aca="false">ROUND(G97*H97,2)</f>
        <v>374742</v>
      </c>
    </row>
    <row r="98" customFormat="false" ht="15" hidden="false" customHeight="false" outlineLevel="0" collapsed="false">
      <c r="A98" s="892"/>
      <c r="B98" s="893" t="s">
        <v>58</v>
      </c>
      <c r="C98" s="899" t="n">
        <v>59</v>
      </c>
      <c r="D98" s="930" t="s">
        <v>339</v>
      </c>
      <c r="E98" s="876" t="s">
        <v>291</v>
      </c>
      <c r="F98" s="943" t="n">
        <v>90</v>
      </c>
      <c r="G98" s="942" t="n">
        <f aca="false">'[6]SPP(Firm)'!D33</f>
        <v>56118480</v>
      </c>
      <c r="H98" s="923" t="n">
        <v>0.01</v>
      </c>
      <c r="I98" s="880" t="n">
        <f aca="false">ROUND(G98*H98,2)</f>
        <v>561184.8</v>
      </c>
    </row>
    <row r="99" customFormat="false" ht="15" hidden="false" customHeight="false" outlineLevel="0" collapsed="false">
      <c r="A99" s="892"/>
      <c r="B99" s="893" t="s">
        <v>58</v>
      </c>
      <c r="C99" s="899" t="n">
        <v>60</v>
      </c>
      <c r="D99" s="930" t="s">
        <v>340</v>
      </c>
      <c r="E99" s="876" t="s">
        <v>291</v>
      </c>
      <c r="F99" s="943" t="n">
        <v>90</v>
      </c>
      <c r="G99" s="942" t="n">
        <f aca="false">'[6]SPP(Firm)'!D29</f>
        <v>56125400</v>
      </c>
      <c r="H99" s="923" t="n">
        <v>0.01</v>
      </c>
      <c r="I99" s="880" t="n">
        <f aca="false">ROUND(G99*H99,2)</f>
        <v>561254</v>
      </c>
    </row>
    <row r="100" customFormat="false" ht="15" hidden="false" customHeight="false" outlineLevel="0" collapsed="false">
      <c r="A100" s="892"/>
      <c r="B100" s="893" t="s">
        <v>58</v>
      </c>
      <c r="C100" s="899" t="n">
        <v>61</v>
      </c>
      <c r="D100" s="930" t="s">
        <v>341</v>
      </c>
      <c r="E100" s="876" t="s">
        <v>291</v>
      </c>
      <c r="F100" s="880" t="n">
        <v>90</v>
      </c>
      <c r="G100" s="911" t="n">
        <f aca="false">'[6]SPP(Firm)'!D6</f>
        <v>47173320</v>
      </c>
      <c r="H100" s="923" t="n">
        <v>0.01</v>
      </c>
      <c r="I100" s="880" t="n">
        <f aca="false">ROUND(G100*H100,2)</f>
        <v>471733.2</v>
      </c>
    </row>
    <row r="101" customFormat="false" ht="15" hidden="false" customHeight="false" outlineLevel="0" collapsed="false">
      <c r="A101" s="892"/>
      <c r="B101" s="893" t="s">
        <v>58</v>
      </c>
      <c r="C101" s="899" t="n">
        <v>62</v>
      </c>
      <c r="D101" s="930" t="s">
        <v>342</v>
      </c>
      <c r="E101" s="876" t="s">
        <v>291</v>
      </c>
      <c r="F101" s="880" t="n">
        <v>90</v>
      </c>
      <c r="G101" s="911" t="n">
        <f aca="false">'[6]SPP(Firm)'!D7</f>
        <v>47880510</v>
      </c>
      <c r="H101" s="923" t="n">
        <v>0.01</v>
      </c>
      <c r="I101" s="880" t="n">
        <f aca="false">ROUND(G101*H101,2)</f>
        <v>478805.1</v>
      </c>
    </row>
    <row r="102" customFormat="false" ht="15" hidden="false" customHeight="false" outlineLevel="0" collapsed="false">
      <c r="A102" s="892"/>
      <c r="B102" s="893" t="s">
        <v>58</v>
      </c>
      <c r="C102" s="899" t="n">
        <v>63</v>
      </c>
      <c r="D102" s="930" t="s">
        <v>343</v>
      </c>
      <c r="E102" s="876" t="s">
        <v>291</v>
      </c>
      <c r="F102" s="880" t="n">
        <v>32</v>
      </c>
      <c r="G102" s="911" t="n">
        <f aca="false">'[6]SPP(Firm)'!D25</f>
        <v>19616930</v>
      </c>
      <c r="H102" s="923" t="n">
        <v>0.01</v>
      </c>
      <c r="I102" s="880" t="n">
        <f aca="false">ROUND(G102*H102,2)</f>
        <v>196169.3</v>
      </c>
    </row>
    <row r="103" customFormat="false" ht="15" hidden="false" customHeight="false" outlineLevel="0" collapsed="false">
      <c r="A103" s="892"/>
      <c r="B103" s="893" t="s">
        <v>58</v>
      </c>
      <c r="C103" s="899" t="n">
        <v>64</v>
      </c>
      <c r="D103" s="434" t="s">
        <v>344</v>
      </c>
      <c r="E103" s="876" t="s">
        <v>325</v>
      </c>
      <c r="F103" s="436" t="n">
        <v>90</v>
      </c>
      <c r="G103" s="437" t="n">
        <f aca="false">'[6]SPP(Firm)'!D12</f>
        <v>51744385</v>
      </c>
      <c r="H103" s="923" t="n">
        <v>0.02</v>
      </c>
      <c r="I103" s="880" t="n">
        <f aca="false">ROUND(G103*H103,2)</f>
        <v>1034887.7</v>
      </c>
    </row>
    <row r="104" customFormat="false" ht="15" hidden="false" customHeight="false" outlineLevel="0" collapsed="false">
      <c r="A104" s="892"/>
      <c r="B104" s="893" t="s">
        <v>58</v>
      </c>
      <c r="C104" s="899" t="n">
        <v>65</v>
      </c>
      <c r="D104" s="434" t="s">
        <v>345</v>
      </c>
      <c r="E104" s="876" t="s">
        <v>325</v>
      </c>
      <c r="F104" s="436" t="n">
        <v>90</v>
      </c>
      <c r="G104" s="437" t="n">
        <f aca="false">'[6]SPP(Firm)'!D13</f>
        <v>53791545</v>
      </c>
      <c r="H104" s="438" t="n">
        <v>0.02</v>
      </c>
      <c r="I104" s="880" t="n">
        <f aca="false">ROUND(G104*H104,2)</f>
        <v>1075830.9</v>
      </c>
    </row>
    <row r="105" customFormat="false" ht="15" hidden="false" customHeight="false" outlineLevel="0" collapsed="false">
      <c r="A105" s="892"/>
      <c r="B105" s="893" t="s">
        <v>58</v>
      </c>
      <c r="C105" s="899" t="n">
        <v>66</v>
      </c>
      <c r="D105" s="434" t="s">
        <v>346</v>
      </c>
      <c r="E105" s="876" t="s">
        <v>325</v>
      </c>
      <c r="F105" s="436" t="n">
        <v>10</v>
      </c>
      <c r="G105" s="437" t="n">
        <f aca="false">'[6]SPP(Firm)'!D24</f>
        <v>4350600</v>
      </c>
      <c r="H105" s="438" t="n">
        <v>0.02</v>
      </c>
      <c r="I105" s="880" t="n">
        <f aca="false">ROUND(G105*H105,2)</f>
        <v>87012</v>
      </c>
    </row>
    <row r="106" customFormat="false" ht="15" hidden="false" customHeight="false" outlineLevel="0" collapsed="false">
      <c r="A106" s="892"/>
      <c r="B106" s="893"/>
      <c r="C106" s="899" t="n">
        <v>67</v>
      </c>
      <c r="D106" s="434" t="s">
        <v>347</v>
      </c>
      <c r="E106" s="876"/>
      <c r="F106" s="436" t="n">
        <v>45</v>
      </c>
      <c r="G106" s="437"/>
      <c r="H106" s="438"/>
      <c r="I106" s="880"/>
    </row>
    <row r="107" customFormat="false" ht="15" hidden="false" customHeight="false" outlineLevel="0" collapsed="false">
      <c r="A107" s="892"/>
      <c r="B107" s="893"/>
      <c r="C107" s="899"/>
      <c r="D107" s="434"/>
      <c r="E107" s="876" t="s">
        <v>307</v>
      </c>
      <c r="F107" s="436"/>
      <c r="G107" s="437" t="n">
        <f aca="false">'[6]SPP(Non_Firm)'!D6</f>
        <v>0</v>
      </c>
      <c r="H107" s="438" t="n">
        <v>0.015</v>
      </c>
      <c r="I107" s="880" t="n">
        <f aca="false">ROUND(G107*H107,2)</f>
        <v>0</v>
      </c>
    </row>
    <row r="108" customFormat="false" ht="15" hidden="false" customHeight="false" outlineLevel="0" collapsed="false">
      <c r="A108" s="892"/>
      <c r="B108" s="893"/>
      <c r="C108" s="899"/>
      <c r="D108" s="434"/>
      <c r="E108" s="876" t="s">
        <v>291</v>
      </c>
      <c r="F108" s="436"/>
      <c r="G108" s="437" t="n">
        <f aca="false">'[6]SPP(Non_Firm)'!D7</f>
        <v>0</v>
      </c>
      <c r="H108" s="438" t="n">
        <v>0.01</v>
      </c>
      <c r="I108" s="880" t="n">
        <f aca="false">ROUND(G108*H108,2)</f>
        <v>0</v>
      </c>
    </row>
    <row r="109" customFormat="false" ht="15" hidden="false" customHeight="false" outlineLevel="0" collapsed="false">
      <c r="A109" s="892"/>
      <c r="B109" s="893"/>
      <c r="C109" s="881"/>
      <c r="D109" s="434"/>
      <c r="E109" s="876" t="s">
        <v>325</v>
      </c>
      <c r="F109" s="436"/>
      <c r="G109" s="437" t="n">
        <f aca="false">'[6]SPP(Non_Firm)'!D8</f>
        <v>0</v>
      </c>
      <c r="H109" s="438" t="n">
        <v>0.02</v>
      </c>
      <c r="I109" s="880" t="n">
        <f aca="false">ROUND(G109*H109,2)</f>
        <v>0</v>
      </c>
    </row>
    <row r="110" customFormat="false" ht="15" hidden="false" customHeight="false" outlineLevel="0" collapsed="false">
      <c r="A110" s="892"/>
      <c r="B110" s="893"/>
      <c r="C110" s="883" t="s">
        <v>19</v>
      </c>
      <c r="D110" s="883"/>
      <c r="E110" s="422"/>
      <c r="F110" s="387" t="n">
        <f aca="false">SUM(F87:F106)</f>
        <v>3495.5</v>
      </c>
      <c r="G110" s="388" t="n">
        <f aca="false">SUM(G87:G109)</f>
        <v>1820440532</v>
      </c>
      <c r="H110" s="884" t="n">
        <f aca="false">ROUND(I110/G110,4)</f>
        <v>0.0158</v>
      </c>
      <c r="I110" s="387" t="n">
        <f aca="false">SUM(I87:I109)</f>
        <v>28747228.62</v>
      </c>
    </row>
    <row r="111" customFormat="false" ht="15.75" hidden="false" customHeight="false" outlineLevel="0" collapsed="false">
      <c r="A111" s="958" t="n">
        <v>24</v>
      </c>
      <c r="B111" s="959" t="s">
        <v>84</v>
      </c>
      <c r="C111" s="874" t="n">
        <v>68</v>
      </c>
      <c r="D111" s="875" t="s">
        <v>248</v>
      </c>
      <c r="E111" s="927"/>
      <c r="F111" s="877" t="n">
        <v>3645</v>
      </c>
      <c r="G111" s="917"/>
      <c r="H111" s="918"/>
      <c r="I111" s="928"/>
    </row>
    <row r="112" customFormat="false" ht="15.75" hidden="false" customHeight="false" outlineLevel="0" collapsed="false">
      <c r="A112" s="958"/>
      <c r="B112" s="959"/>
      <c r="C112" s="899"/>
      <c r="D112" s="900"/>
      <c r="E112" s="876" t="s">
        <v>291</v>
      </c>
      <c r="F112" s="882"/>
      <c r="G112" s="878" t="n">
        <f aca="false">[6]IPP!D10</f>
        <v>1748486415</v>
      </c>
      <c r="H112" s="879" t="n">
        <v>0.01</v>
      </c>
      <c r="I112" s="880" t="n">
        <f aca="false">ROUND(G112*H112,2)</f>
        <v>17484864.15</v>
      </c>
    </row>
    <row r="113" customFormat="false" ht="15.75" hidden="false" customHeight="false" outlineLevel="0" collapsed="false">
      <c r="A113" s="958"/>
      <c r="B113" s="959"/>
      <c r="C113" s="899"/>
      <c r="D113" s="900"/>
      <c r="E113" s="876" t="s">
        <v>283</v>
      </c>
      <c r="F113" s="882"/>
      <c r="G113" s="878" t="n">
        <f aca="false">[6]IPP!D11</f>
        <v>72852400</v>
      </c>
      <c r="H113" s="879" t="n">
        <v>0.015</v>
      </c>
      <c r="I113" s="880" t="n">
        <f aca="false">ROUND(G113*H113,2)</f>
        <v>1092786</v>
      </c>
    </row>
    <row r="114" customFormat="false" ht="15.75" hidden="false" customHeight="false" outlineLevel="0" collapsed="false">
      <c r="A114" s="958"/>
      <c r="B114" s="959"/>
      <c r="C114" s="899" t="n">
        <v>69</v>
      </c>
      <c r="D114" s="900" t="s">
        <v>249</v>
      </c>
      <c r="E114" s="876"/>
      <c r="F114" s="882" t="n">
        <v>700</v>
      </c>
      <c r="G114" s="878"/>
      <c r="H114" s="879"/>
      <c r="I114" s="929"/>
    </row>
    <row r="115" customFormat="false" ht="15.75" hidden="false" customHeight="false" outlineLevel="0" collapsed="false">
      <c r="A115" s="958"/>
      <c r="B115" s="959"/>
      <c r="C115" s="899"/>
      <c r="D115" s="900"/>
      <c r="E115" s="876" t="s">
        <v>291</v>
      </c>
      <c r="F115" s="882"/>
      <c r="G115" s="878" t="n">
        <f aca="false">[6]IPP!D12</f>
        <v>481325100</v>
      </c>
      <c r="H115" s="879" t="n">
        <v>0.01</v>
      </c>
      <c r="I115" s="880" t="n">
        <f aca="false">ROUND(G115*H115,2)</f>
        <v>4813251</v>
      </c>
    </row>
    <row r="116" customFormat="false" ht="15.75" hidden="false" customHeight="false" outlineLevel="0" collapsed="false">
      <c r="A116" s="958"/>
      <c r="B116" s="959"/>
      <c r="C116" s="899"/>
      <c r="D116" s="900"/>
      <c r="E116" s="876" t="s">
        <v>286</v>
      </c>
      <c r="F116" s="882"/>
      <c r="G116" s="878" t="n">
        <f aca="false">[6]IPP!D13</f>
        <v>0</v>
      </c>
      <c r="H116" s="879" t="n">
        <v>0.015</v>
      </c>
      <c r="I116" s="880" t="n">
        <f aca="false">ROUND(G116*H116,2)</f>
        <v>0</v>
      </c>
    </row>
    <row r="117" customFormat="false" ht="15" hidden="false" customHeight="false" outlineLevel="0" collapsed="false">
      <c r="A117" s="958"/>
      <c r="B117" s="959" t="s">
        <v>348</v>
      </c>
      <c r="C117" s="881" t="n">
        <v>70</v>
      </c>
      <c r="D117" s="439" t="s">
        <v>349</v>
      </c>
      <c r="E117" s="440" t="s">
        <v>296</v>
      </c>
      <c r="F117" s="441" t="n">
        <v>6.8</v>
      </c>
      <c r="G117" s="442" t="n">
        <f aca="false">'[6]SPP(Non_Firm)'!D10</f>
        <v>0</v>
      </c>
      <c r="H117" s="443" t="n">
        <v>0.01</v>
      </c>
      <c r="I117" s="880" t="n">
        <f aca="false">ROUND(G117*H117,2)</f>
        <v>0</v>
      </c>
    </row>
    <row r="118" customFormat="false" ht="15" hidden="false" customHeight="false" outlineLevel="0" collapsed="false">
      <c r="A118" s="958"/>
      <c r="B118" s="959"/>
      <c r="C118" s="960" t="s">
        <v>19</v>
      </c>
      <c r="D118" s="960"/>
      <c r="E118" s="422"/>
      <c r="F118" s="416" t="n">
        <f aca="false">SUM(F111:F117)</f>
        <v>4351.8</v>
      </c>
      <c r="G118" s="444" t="n">
        <f aca="false">SUM(G111:G117)</f>
        <v>2302663915</v>
      </c>
      <c r="H118" s="884" t="n">
        <f aca="false">ROUND(I118/G118,4)</f>
        <v>0.0102</v>
      </c>
      <c r="I118" s="416" t="n">
        <f aca="false">SUM(I111:I117)</f>
        <v>23390901.15</v>
      </c>
    </row>
    <row r="119" customFormat="false" ht="15.75" hidden="false" customHeight="false" outlineLevel="0" collapsed="false">
      <c r="A119" s="892" t="n">
        <v>25</v>
      </c>
      <c r="B119" s="915" t="s">
        <v>138</v>
      </c>
      <c r="C119" s="874" t="n">
        <v>71</v>
      </c>
      <c r="D119" s="961" t="s">
        <v>139</v>
      </c>
      <c r="E119" s="962"/>
      <c r="F119" s="963" t="n">
        <v>2400</v>
      </c>
      <c r="G119" s="964"/>
      <c r="H119" s="965"/>
      <c r="I119" s="966"/>
    </row>
    <row r="120" customFormat="false" ht="15.75" hidden="false" customHeight="false" outlineLevel="0" collapsed="false">
      <c r="A120" s="892"/>
      <c r="B120" s="915"/>
      <c r="C120" s="899"/>
      <c r="D120" s="967"/>
      <c r="E120" s="968" t="s">
        <v>350</v>
      </c>
      <c r="F120" s="969"/>
      <c r="G120" s="970" t="n">
        <f aca="false">'[6]กฟผ.'!D29</f>
        <v>1350632545</v>
      </c>
      <c r="H120" s="971" t="n">
        <v>0.02</v>
      </c>
      <c r="I120" s="880" t="n">
        <f aca="false">ROUND(G120*H120,2)</f>
        <v>27012650.9</v>
      </c>
    </row>
    <row r="121" customFormat="false" ht="15.75" hidden="false" customHeight="false" outlineLevel="0" collapsed="false">
      <c r="A121" s="892"/>
      <c r="B121" s="915"/>
      <c r="C121" s="881"/>
      <c r="D121" s="972"/>
      <c r="E121" s="968" t="s">
        <v>286</v>
      </c>
      <c r="F121" s="973"/>
      <c r="G121" s="974" t="n">
        <f aca="false">'[6]กฟผ.'!D30</f>
        <v>1604509</v>
      </c>
      <c r="H121" s="975" t="n">
        <v>0.015</v>
      </c>
      <c r="I121" s="880" t="n">
        <f aca="false">ROUND(G121*H121,2)</f>
        <v>24067.64</v>
      </c>
    </row>
    <row r="122" customFormat="false" ht="15" hidden="false" customHeight="false" outlineLevel="0" collapsed="false">
      <c r="A122" s="892"/>
      <c r="B122" s="915"/>
      <c r="C122" s="883" t="s">
        <v>19</v>
      </c>
      <c r="D122" s="883"/>
      <c r="E122" s="976"/>
      <c r="F122" s="977" t="n">
        <f aca="false">SUM(F119:F121)</f>
        <v>2400</v>
      </c>
      <c r="G122" s="978" t="n">
        <f aca="false">SUM(G119:G121)</f>
        <v>1352237054</v>
      </c>
      <c r="H122" s="884" t="n">
        <f aca="false">ROUND(I122/G122,4)</f>
        <v>0.02</v>
      </c>
      <c r="I122" s="979" t="n">
        <f aca="false">SUM(I119:I121)</f>
        <v>27036718.54</v>
      </c>
    </row>
    <row r="123" customFormat="false" ht="15" hidden="false" customHeight="false" outlineLevel="0" collapsed="false">
      <c r="A123" s="885" t="n">
        <v>26</v>
      </c>
      <c r="B123" s="50" t="s">
        <v>26</v>
      </c>
      <c r="C123" s="885" t="n">
        <v>72</v>
      </c>
      <c r="D123" s="52" t="s">
        <v>351</v>
      </c>
      <c r="E123" s="980" t="s">
        <v>296</v>
      </c>
      <c r="F123" s="387" t="n">
        <v>8</v>
      </c>
      <c r="G123" s="388" t="n">
        <f aca="false">'[6]SPP(Non_Firm)'!D16</f>
        <v>0</v>
      </c>
      <c r="H123" s="884" t="n">
        <v>0.01</v>
      </c>
      <c r="I123" s="891" t="n">
        <f aca="false">ROUND(G123*H123,2)</f>
        <v>0</v>
      </c>
    </row>
    <row r="124" customFormat="false" ht="15.75" hidden="false" customHeight="false" outlineLevel="0" collapsed="false">
      <c r="A124" s="885" t="n">
        <v>27</v>
      </c>
      <c r="B124" s="981" t="s">
        <v>111</v>
      </c>
      <c r="C124" s="885" t="n">
        <v>73</v>
      </c>
      <c r="D124" s="887" t="s">
        <v>112</v>
      </c>
      <c r="E124" s="980" t="s">
        <v>287</v>
      </c>
      <c r="F124" s="982" t="n">
        <v>6</v>
      </c>
      <c r="G124" s="983" t="n">
        <f aca="false">'[6]กฟผ.'!D14</f>
        <v>1864540</v>
      </c>
      <c r="H124" s="884" t="n">
        <v>0.02</v>
      </c>
      <c r="I124" s="891" t="n">
        <f aca="false">ROUND(G124*H124,2)</f>
        <v>37290.8</v>
      </c>
    </row>
    <row r="125" customFormat="false" ht="15.75" hidden="false" customHeight="false" outlineLevel="0" collapsed="false">
      <c r="A125" s="892" t="n">
        <v>28</v>
      </c>
      <c r="B125" s="915" t="s">
        <v>14</v>
      </c>
      <c r="C125" s="874" t="n">
        <v>74</v>
      </c>
      <c r="D125" s="875" t="s">
        <v>15</v>
      </c>
      <c r="E125" s="927"/>
      <c r="F125" s="951" t="n">
        <v>1330</v>
      </c>
      <c r="G125" s="952"/>
      <c r="H125" s="918"/>
      <c r="I125" s="954"/>
    </row>
    <row r="126" customFormat="false" ht="15.75" hidden="false" customHeight="false" outlineLevel="0" collapsed="false">
      <c r="A126" s="892"/>
      <c r="B126" s="915"/>
      <c r="C126" s="899"/>
      <c r="D126" s="900"/>
      <c r="E126" s="876" t="s">
        <v>291</v>
      </c>
      <c r="F126" s="955"/>
      <c r="G126" s="956" t="n">
        <f aca="false">'[6]กฟผ.'!D25+'[6]กฟผ.'!D27</f>
        <v>694995219</v>
      </c>
      <c r="H126" s="879" t="n">
        <v>0.01</v>
      </c>
      <c r="I126" s="880" t="n">
        <f aca="false">ROUND('[6]กฟผ.'!D25*'ต.ค.50'!H126,2)+ROUND('[6]กฟผ.'!D27*'ต.ค.50'!H126,2)</f>
        <v>6949952.19</v>
      </c>
    </row>
    <row r="127" customFormat="false" ht="15.75" hidden="false" customHeight="false" outlineLevel="0" collapsed="false">
      <c r="A127" s="892"/>
      <c r="B127" s="915"/>
      <c r="C127" s="899"/>
      <c r="D127" s="900"/>
      <c r="E127" s="876" t="s">
        <v>283</v>
      </c>
      <c r="F127" s="955"/>
      <c r="G127" s="956" t="n">
        <f aca="false">'[6]กฟผ.'!D26+'[6]กฟผ.'!D28</f>
        <v>18299566</v>
      </c>
      <c r="H127" s="879" t="n">
        <v>0.015</v>
      </c>
      <c r="I127" s="880" t="n">
        <f aca="false">ROUND('[6]กฟผ.'!D26*'ต.ค.50'!H127,2)+ROUND('[6]กฟผ.'!D28*'ต.ค.50'!H127,2)</f>
        <v>274493.5</v>
      </c>
    </row>
    <row r="128" customFormat="false" ht="15.75" hidden="false" customHeight="false" outlineLevel="0" collapsed="false">
      <c r="A128" s="892"/>
      <c r="B128" s="915"/>
      <c r="C128" s="899" t="n">
        <v>75</v>
      </c>
      <c r="D128" s="900" t="s">
        <v>253</v>
      </c>
      <c r="E128" s="876"/>
      <c r="F128" s="955" t="n">
        <v>350</v>
      </c>
      <c r="G128" s="956"/>
      <c r="H128" s="879"/>
      <c r="I128" s="957"/>
    </row>
    <row r="129" customFormat="false" ht="15.75" hidden="false" customHeight="false" outlineLevel="0" collapsed="false">
      <c r="A129" s="892"/>
      <c r="B129" s="915"/>
      <c r="C129" s="899"/>
      <c r="D129" s="900"/>
      <c r="E129" s="876" t="s">
        <v>291</v>
      </c>
      <c r="F129" s="955"/>
      <c r="G129" s="956" t="n">
        <f aca="false">[6]IPP!D18</f>
        <v>229671800</v>
      </c>
      <c r="H129" s="879" t="n">
        <v>0.01</v>
      </c>
      <c r="I129" s="880" t="n">
        <f aca="false">ROUND(G129*H129,2)</f>
        <v>2296718</v>
      </c>
    </row>
    <row r="130" customFormat="false" ht="15.75" hidden="false" customHeight="false" outlineLevel="0" collapsed="false">
      <c r="A130" s="892"/>
      <c r="B130" s="915"/>
      <c r="C130" s="899"/>
      <c r="D130" s="900"/>
      <c r="E130" s="876" t="s">
        <v>286</v>
      </c>
      <c r="F130" s="955"/>
      <c r="G130" s="956" t="n">
        <f aca="false">[6]IPP!D19</f>
        <v>0</v>
      </c>
      <c r="H130" s="879" t="n">
        <v>0.015</v>
      </c>
      <c r="I130" s="880" t="n">
        <f aca="false">ROUND(G130*H130,2)</f>
        <v>0</v>
      </c>
    </row>
    <row r="131" customFormat="false" ht="15" hidden="false" customHeight="false" outlineLevel="0" collapsed="false">
      <c r="A131" s="892"/>
      <c r="B131" s="915" t="s">
        <v>14</v>
      </c>
      <c r="C131" s="899" t="n">
        <v>76</v>
      </c>
      <c r="D131" s="930" t="s">
        <v>352</v>
      </c>
      <c r="E131" s="876" t="s">
        <v>291</v>
      </c>
      <c r="F131" s="943" t="n">
        <v>90</v>
      </c>
      <c r="G131" s="942" t="n">
        <f aca="false">'[6]SPP(Firm)'!D32</f>
        <v>54379280</v>
      </c>
      <c r="H131" s="923" t="n">
        <v>0.01</v>
      </c>
      <c r="I131" s="880" t="n">
        <f aca="false">ROUND(G131*H131,2)</f>
        <v>543792.8</v>
      </c>
    </row>
    <row r="132" customFormat="false" ht="15" hidden="false" customHeight="false" outlineLevel="0" collapsed="false">
      <c r="A132" s="892"/>
      <c r="B132" s="915" t="s">
        <v>353</v>
      </c>
      <c r="C132" s="881" t="n">
        <v>77</v>
      </c>
      <c r="D132" s="439" t="s">
        <v>354</v>
      </c>
      <c r="E132" s="876" t="s">
        <v>291</v>
      </c>
      <c r="F132" s="441" t="n">
        <v>50</v>
      </c>
      <c r="G132" s="442" t="n">
        <f aca="false">'[6]SPP(Non_Firm)'!D26</f>
        <v>3824392</v>
      </c>
      <c r="H132" s="443" t="n">
        <v>0.01</v>
      </c>
      <c r="I132" s="880" t="n">
        <f aca="false">ROUND(G132*H132,2)</f>
        <v>38243.92</v>
      </c>
    </row>
    <row r="133" customFormat="false" ht="15" hidden="false" customHeight="false" outlineLevel="0" collapsed="false">
      <c r="A133" s="892"/>
      <c r="B133" s="915"/>
      <c r="C133" s="883" t="s">
        <v>19</v>
      </c>
      <c r="D133" s="883"/>
      <c r="E133" s="422"/>
      <c r="F133" s="414" t="n">
        <f aca="false">SUM(F125:F132)</f>
        <v>1820</v>
      </c>
      <c r="G133" s="415" t="n">
        <f aca="false">SUM(G125:G132)</f>
        <v>1001170257</v>
      </c>
      <c r="H133" s="884" t="n">
        <f aca="false">ROUND(I133/G133,4)</f>
        <v>0.0101</v>
      </c>
      <c r="I133" s="416" t="n">
        <f aca="false">SUM(I125:I132)</f>
        <v>10103200.41</v>
      </c>
    </row>
    <row r="134" customFormat="false" ht="15.75" hidden="false" customHeight="false" outlineLevel="0" collapsed="false">
      <c r="A134" s="892" t="n">
        <v>29</v>
      </c>
      <c r="B134" s="915" t="s">
        <v>28</v>
      </c>
      <c r="C134" s="874" t="n">
        <v>78</v>
      </c>
      <c r="D134" s="875" t="s">
        <v>257</v>
      </c>
      <c r="E134" s="927"/>
      <c r="F134" s="951" t="n">
        <v>1468</v>
      </c>
      <c r="G134" s="952"/>
      <c r="H134" s="918"/>
      <c r="I134" s="954"/>
    </row>
    <row r="135" customFormat="false" ht="15.75" hidden="false" customHeight="false" outlineLevel="0" collapsed="false">
      <c r="A135" s="892"/>
      <c r="B135" s="915"/>
      <c r="C135" s="899"/>
      <c r="D135" s="900"/>
      <c r="E135" s="876" t="s">
        <v>291</v>
      </c>
      <c r="F135" s="955"/>
      <c r="G135" s="956" t="n">
        <f aca="false">[6]IPP!D22</f>
        <v>473626018</v>
      </c>
      <c r="H135" s="879" t="n">
        <v>0.01</v>
      </c>
      <c r="I135" s="880" t="n">
        <f aca="false">ROUND(G135*H135,2)</f>
        <v>4736260.18</v>
      </c>
    </row>
    <row r="136" customFormat="false" ht="15.75" hidden="false" customHeight="false" outlineLevel="0" collapsed="false">
      <c r="A136" s="892"/>
      <c r="B136" s="915"/>
      <c r="C136" s="899"/>
      <c r="D136" s="900"/>
      <c r="E136" s="876" t="s">
        <v>286</v>
      </c>
      <c r="F136" s="955"/>
      <c r="G136" s="956" t="n">
        <f aca="false">[6]IPP!D23</f>
        <v>0</v>
      </c>
      <c r="H136" s="879" t="n">
        <v>0.015</v>
      </c>
      <c r="I136" s="880" t="n">
        <f aca="false">ROUND(G136*H136,2)</f>
        <v>0</v>
      </c>
    </row>
    <row r="137" customFormat="false" ht="15" hidden="false" customHeight="false" outlineLevel="0" collapsed="false">
      <c r="A137" s="892"/>
      <c r="B137" s="915"/>
      <c r="C137" s="899" t="n">
        <v>79</v>
      </c>
      <c r="D137" s="930" t="s">
        <v>355</v>
      </c>
      <c r="E137" s="876" t="s">
        <v>291</v>
      </c>
      <c r="F137" s="943" t="n">
        <v>90</v>
      </c>
      <c r="G137" s="942" t="n">
        <f aca="false">'[6]SPP(Firm)'!D28</f>
        <v>54884470</v>
      </c>
      <c r="H137" s="923" t="n">
        <v>0.01</v>
      </c>
      <c r="I137" s="880" t="n">
        <f aca="false">ROUND(G137*H137,2)</f>
        <v>548844.7</v>
      </c>
    </row>
    <row r="138" customFormat="false" ht="15" hidden="false" customHeight="false" outlineLevel="0" collapsed="false">
      <c r="A138" s="892"/>
      <c r="B138" s="915"/>
      <c r="C138" s="899" t="n">
        <v>80</v>
      </c>
      <c r="D138" s="930" t="s">
        <v>356</v>
      </c>
      <c r="E138" s="876" t="s">
        <v>291</v>
      </c>
      <c r="F138" s="943" t="n">
        <v>90</v>
      </c>
      <c r="G138" s="942" t="n">
        <f aca="false">'[6]SPP(Firm)'!D34</f>
        <v>55442670</v>
      </c>
      <c r="H138" s="923" t="n">
        <v>0.01</v>
      </c>
      <c r="I138" s="880" t="n">
        <f aca="false">ROUND(G138*H138,2)</f>
        <v>554426.7</v>
      </c>
    </row>
    <row r="139" customFormat="false" ht="15" hidden="false" customHeight="false" outlineLevel="0" collapsed="false">
      <c r="A139" s="892"/>
      <c r="B139" s="915"/>
      <c r="C139" s="899" t="n">
        <v>81</v>
      </c>
      <c r="D139" s="19" t="s">
        <v>357</v>
      </c>
      <c r="E139" s="380" t="s">
        <v>350</v>
      </c>
      <c r="F139" s="381" t="n">
        <v>6</v>
      </c>
      <c r="G139" s="382" t="n">
        <f aca="false">'[6]SPP(Non_Firm)'!D12</f>
        <v>4662192</v>
      </c>
      <c r="H139" s="383" t="n">
        <v>0.02</v>
      </c>
      <c r="I139" s="880" t="n">
        <f aca="false">ROUND(G139*H139,2)</f>
        <v>93243.84</v>
      </c>
    </row>
    <row r="140" customFormat="false" ht="15" hidden="false" customHeight="false" outlineLevel="0" collapsed="false">
      <c r="A140" s="892"/>
      <c r="B140" s="915"/>
      <c r="C140" s="881" t="n">
        <v>82</v>
      </c>
      <c r="D140" s="439" t="s">
        <v>358</v>
      </c>
      <c r="E140" s="440" t="s">
        <v>296</v>
      </c>
      <c r="F140" s="441" t="n">
        <v>8</v>
      </c>
      <c r="G140" s="442" t="n">
        <f aca="false">'[6]SPP(Non_Firm)'!D20</f>
        <v>0</v>
      </c>
      <c r="H140" s="443" t="n">
        <v>0.01</v>
      </c>
      <c r="I140" s="880" t="n">
        <f aca="false">ROUND(G140*H140,2)</f>
        <v>0</v>
      </c>
    </row>
    <row r="141" customFormat="false" ht="15" hidden="false" customHeight="false" outlineLevel="0" collapsed="false">
      <c r="A141" s="892"/>
      <c r="B141" s="915"/>
      <c r="C141" s="883" t="s">
        <v>19</v>
      </c>
      <c r="D141" s="883"/>
      <c r="E141" s="413"/>
      <c r="F141" s="414" t="n">
        <f aca="false">SUM(F134:F140)</f>
        <v>1662</v>
      </c>
      <c r="G141" s="415" t="n">
        <f aca="false">SUM(G134:G140)</f>
        <v>588615350</v>
      </c>
      <c r="H141" s="884" t="n">
        <f aca="false">ROUND(I141/G141,4)</f>
        <v>0.0101</v>
      </c>
      <c r="I141" s="416" t="n">
        <f aca="false">SUM(I134:I140)</f>
        <v>5932775.42</v>
      </c>
    </row>
    <row r="142" customFormat="false" ht="15" hidden="false" customHeight="false" outlineLevel="0" collapsed="false">
      <c r="A142" s="924" t="n">
        <v>30</v>
      </c>
      <c r="B142" s="50" t="s">
        <v>76</v>
      </c>
      <c r="C142" s="885" t="n">
        <v>83</v>
      </c>
      <c r="D142" s="52" t="s">
        <v>359</v>
      </c>
      <c r="E142" s="380" t="s">
        <v>296</v>
      </c>
      <c r="F142" s="387" t="n">
        <v>8</v>
      </c>
      <c r="G142" s="388" t="n">
        <f aca="false">'[6]SPP(Non_Firm)'!D19</f>
        <v>0</v>
      </c>
      <c r="H142" s="984" t="n">
        <v>0.01</v>
      </c>
      <c r="I142" s="891" t="n">
        <f aca="false">ROUND(G142*H142,2)</f>
        <v>0</v>
      </c>
    </row>
    <row r="143" customFormat="false" ht="15" hidden="false" customHeight="false" outlineLevel="0" collapsed="false">
      <c r="A143" s="939" t="n">
        <v>31</v>
      </c>
      <c r="B143" s="940" t="s">
        <v>34</v>
      </c>
      <c r="C143" s="874" t="n">
        <v>84</v>
      </c>
      <c r="D143" s="908" t="s">
        <v>360</v>
      </c>
      <c r="E143" s="947" t="s">
        <v>296</v>
      </c>
      <c r="F143" s="941" t="n">
        <v>27</v>
      </c>
      <c r="G143" s="948" t="n">
        <f aca="false">'[6]SPP(Firm)'!D38</f>
        <v>23707000</v>
      </c>
      <c r="H143" s="937" t="n">
        <v>0.01</v>
      </c>
      <c r="I143" s="880" t="n">
        <f aca="false">ROUND(G143*H143,2)</f>
        <v>237070</v>
      </c>
    </row>
    <row r="144" customFormat="false" ht="15" hidden="false" customHeight="false" outlineLevel="0" collapsed="false">
      <c r="A144" s="939"/>
      <c r="B144" s="940"/>
      <c r="C144" s="899" t="n">
        <v>85</v>
      </c>
      <c r="D144" s="19" t="s">
        <v>361</v>
      </c>
      <c r="E144" s="380" t="s">
        <v>329</v>
      </c>
      <c r="F144" s="381" t="n">
        <v>6.5</v>
      </c>
      <c r="G144" s="382" t="n">
        <f aca="false">'[6]SPP(Non_Firm)'!D47</f>
        <v>4105799</v>
      </c>
      <c r="H144" s="383" t="n">
        <v>0.01</v>
      </c>
      <c r="I144" s="880" t="n">
        <f aca="false">ROUND(G144*H144,2)</f>
        <v>41057.99</v>
      </c>
    </row>
    <row r="145" customFormat="false" ht="15" hidden="false" customHeight="false" outlineLevel="0" collapsed="false">
      <c r="A145" s="939"/>
      <c r="B145" s="940"/>
      <c r="C145" s="881" t="n">
        <v>86</v>
      </c>
      <c r="D145" s="439" t="s">
        <v>362</v>
      </c>
      <c r="E145" s="440" t="s">
        <v>296</v>
      </c>
      <c r="F145" s="441" t="n">
        <v>7</v>
      </c>
      <c r="G145" s="442" t="n">
        <f aca="false">'[6]SPP(Non_Firm)'!D18</f>
        <v>0</v>
      </c>
      <c r="H145" s="443" t="n">
        <v>0.01</v>
      </c>
      <c r="I145" s="880" t="n">
        <f aca="false">ROUND(G145*H145,2)</f>
        <v>0</v>
      </c>
    </row>
    <row r="146" customFormat="false" ht="15" hidden="false" customHeight="false" outlineLevel="0" collapsed="false">
      <c r="A146" s="939"/>
      <c r="B146" s="940"/>
      <c r="C146" s="883" t="s">
        <v>19</v>
      </c>
      <c r="D146" s="883"/>
      <c r="E146" s="532"/>
      <c r="F146" s="533" t="n">
        <f aca="false">SUM(F143:F145)</f>
        <v>40.5</v>
      </c>
      <c r="G146" s="534" t="n">
        <f aca="false">SUM(G143:G145)</f>
        <v>27812799</v>
      </c>
      <c r="H146" s="884" t="n">
        <f aca="false">ROUND(I146/G146,4)</f>
        <v>0.01</v>
      </c>
      <c r="I146" s="416" t="n">
        <f aca="false">SUM(I143:I145)</f>
        <v>278127.99</v>
      </c>
    </row>
    <row r="147" customFormat="false" ht="15.75" hidden="false" customHeight="false" outlineLevel="0" collapsed="false">
      <c r="A147" s="892" t="n">
        <v>32</v>
      </c>
      <c r="B147" s="915" t="s">
        <v>145</v>
      </c>
      <c r="C147" s="874" t="n">
        <v>87</v>
      </c>
      <c r="D147" s="875" t="s">
        <v>146</v>
      </c>
      <c r="E147" s="985" t="s">
        <v>287</v>
      </c>
      <c r="F147" s="951" t="n">
        <v>240</v>
      </c>
      <c r="G147" s="952" t="n">
        <f aca="false">'[6]กฟผ.'!D19</f>
        <v>40730550</v>
      </c>
      <c r="H147" s="918" t="n">
        <v>0.02</v>
      </c>
      <c r="I147" s="880" t="n">
        <f aca="false">ROUND(G147*H147,2)</f>
        <v>814611</v>
      </c>
    </row>
    <row r="148" customFormat="false" ht="15.75" hidden="false" customHeight="false" outlineLevel="0" collapsed="false">
      <c r="A148" s="892"/>
      <c r="B148" s="915"/>
      <c r="C148" s="899" t="n">
        <v>88</v>
      </c>
      <c r="D148" s="900" t="s">
        <v>147</v>
      </c>
      <c r="E148" s="876" t="s">
        <v>283</v>
      </c>
      <c r="F148" s="986" t="n">
        <v>244</v>
      </c>
      <c r="G148" s="956" t="n">
        <f aca="false">'[6]กฟผ.'!D39</f>
        <v>44140</v>
      </c>
      <c r="H148" s="879" t="n">
        <v>0.015</v>
      </c>
      <c r="I148" s="880" t="n">
        <f aca="false">ROUND(G148*H148,2)</f>
        <v>662.1</v>
      </c>
    </row>
    <row r="149" customFormat="false" ht="15.75" hidden="false" customHeight="false" outlineLevel="0" collapsed="false">
      <c r="A149" s="892"/>
      <c r="B149" s="915"/>
      <c r="C149" s="987" t="n">
        <v>89</v>
      </c>
      <c r="D149" s="988" t="s">
        <v>266</v>
      </c>
      <c r="E149" s="876" t="s">
        <v>369</v>
      </c>
      <c r="F149" s="986"/>
      <c r="G149" s="974" t="n">
        <f aca="false">'[6]SPP(Firm)'!D46</f>
        <v>1726300</v>
      </c>
      <c r="H149" s="989" t="n">
        <v>0.01</v>
      </c>
      <c r="I149" s="880" t="n">
        <f aca="false">ROUND(G149*H149,2)</f>
        <v>17263</v>
      </c>
    </row>
    <row r="150" customFormat="false" ht="15" hidden="false" customHeight="false" outlineLevel="0" collapsed="false">
      <c r="A150" s="892"/>
      <c r="B150" s="915"/>
      <c r="C150" s="883" t="s">
        <v>19</v>
      </c>
      <c r="D150" s="883"/>
      <c r="E150" s="422"/>
      <c r="F150" s="414" t="n">
        <f aca="false">SUM(F147:F148)</f>
        <v>484</v>
      </c>
      <c r="G150" s="415" t="n">
        <f aca="false">SUM(G147:G149)</f>
        <v>42500990</v>
      </c>
      <c r="H150" s="884" t="n">
        <f aca="false">ROUND(I150/G150,4)</f>
        <v>0.0196</v>
      </c>
      <c r="I150" s="416" t="n">
        <f aca="false">SUM(I147:I149)</f>
        <v>832536.1</v>
      </c>
    </row>
    <row r="151" customFormat="false" ht="15.75" hidden="false" customHeight="false" outlineLevel="0" collapsed="false">
      <c r="A151" s="861" t="n">
        <v>33</v>
      </c>
      <c r="B151" s="915" t="s">
        <v>103</v>
      </c>
      <c r="C151" s="874" t="n">
        <v>90</v>
      </c>
      <c r="D151" s="875" t="s">
        <v>267</v>
      </c>
      <c r="E151" s="380" t="s">
        <v>329</v>
      </c>
      <c r="F151" s="963" t="n">
        <v>8</v>
      </c>
      <c r="G151" s="952" t="n">
        <f aca="false">'[6]SPP(Firm)'!D45</f>
        <v>4789430</v>
      </c>
      <c r="H151" s="965" t="n">
        <v>0.01</v>
      </c>
      <c r="I151" s="990" t="n">
        <f aca="false">ROUND(G151*H151,2)</f>
        <v>47894.3</v>
      </c>
    </row>
    <row r="152" customFormat="false" ht="15.75" hidden="false" customHeight="false" outlineLevel="0" collapsed="false">
      <c r="A152" s="861"/>
      <c r="B152" s="915"/>
      <c r="C152" s="881" t="n">
        <v>91</v>
      </c>
      <c r="D152" s="903" t="s">
        <v>268</v>
      </c>
      <c r="E152" s="540" t="s">
        <v>296</v>
      </c>
      <c r="F152" s="991" t="n">
        <v>8</v>
      </c>
      <c r="G152" s="992" t="n">
        <f aca="false">'[6]SPP(Non_Firm)'!D30</f>
        <v>0</v>
      </c>
      <c r="H152" s="975" t="n">
        <v>0.01</v>
      </c>
      <c r="I152" s="922" t="n">
        <f aca="false">ROUND(G152*H152,2)</f>
        <v>0</v>
      </c>
    </row>
    <row r="153" customFormat="false" ht="15" hidden="false" customHeight="false" outlineLevel="0" collapsed="false">
      <c r="A153" s="861"/>
      <c r="B153" s="915"/>
      <c r="C153" s="883" t="s">
        <v>19</v>
      </c>
      <c r="D153" s="883"/>
      <c r="E153" s="993"/>
      <c r="F153" s="387" t="n">
        <f aca="false">SUM(F151:F152)</f>
        <v>16</v>
      </c>
      <c r="G153" s="388" t="n">
        <f aca="false">SUM(G151:G152)</f>
        <v>4789430</v>
      </c>
      <c r="H153" s="884" t="n">
        <f aca="false">ROUND(I153/G153,4)</f>
        <v>0.01</v>
      </c>
      <c r="I153" s="387" t="n">
        <f aca="false">SUM(I151:I152)</f>
        <v>47894.3</v>
      </c>
    </row>
    <row r="154" customFormat="false" ht="15" hidden="false" customHeight="false" outlineLevel="0" collapsed="false">
      <c r="A154" s="885" t="n">
        <v>34</v>
      </c>
      <c r="B154" s="50" t="s">
        <v>24</v>
      </c>
      <c r="C154" s="885" t="n">
        <v>92</v>
      </c>
      <c r="D154" s="52" t="s">
        <v>363</v>
      </c>
      <c r="E154" s="543" t="s">
        <v>364</v>
      </c>
      <c r="F154" s="994" t="n">
        <v>6</v>
      </c>
      <c r="G154" s="388" t="n">
        <f aca="false">'[6]SPP(Non_Firm)'!D27</f>
        <v>430582</v>
      </c>
      <c r="H154" s="995" t="n">
        <v>0.01</v>
      </c>
      <c r="I154" s="891" t="n">
        <f aca="false">ROUND(G154*H154,2)</f>
        <v>4305.82</v>
      </c>
    </row>
    <row r="155" customFormat="false" ht="15.75" hidden="false" customHeight="false" outlineLevel="0" collapsed="false">
      <c r="A155" s="892" t="n">
        <v>35</v>
      </c>
      <c r="B155" s="915" t="s">
        <v>20</v>
      </c>
      <c r="C155" s="874" t="n">
        <v>93</v>
      </c>
      <c r="D155" s="875" t="s">
        <v>21</v>
      </c>
      <c r="E155" s="927"/>
      <c r="F155" s="951" t="n">
        <v>2027.11</v>
      </c>
      <c r="G155" s="952"/>
      <c r="H155" s="918"/>
      <c r="I155" s="954"/>
    </row>
    <row r="156" customFormat="false" ht="15.75" hidden="false" customHeight="false" outlineLevel="0" collapsed="false">
      <c r="A156" s="892"/>
      <c r="B156" s="915"/>
      <c r="C156" s="899"/>
      <c r="D156" s="900"/>
      <c r="E156" s="876" t="s">
        <v>291</v>
      </c>
      <c r="F156" s="955"/>
      <c r="G156" s="956" t="n">
        <f aca="false">'[6]กฟผ.'!D34</f>
        <v>992313541</v>
      </c>
      <c r="H156" s="879" t="n">
        <v>0.01</v>
      </c>
      <c r="I156" s="910" t="n">
        <f aca="false">ROUND(G156*H156,2)</f>
        <v>9923135.41</v>
      </c>
    </row>
    <row r="157" customFormat="false" ht="15.75" hidden="false" customHeight="false" outlineLevel="0" collapsed="false">
      <c r="A157" s="892"/>
      <c r="B157" s="915"/>
      <c r="C157" s="899"/>
      <c r="D157" s="900"/>
      <c r="E157" s="876" t="s">
        <v>286</v>
      </c>
      <c r="F157" s="955"/>
      <c r="G157" s="956" t="n">
        <f aca="false">'[6]กฟผ.'!D35</f>
        <v>236615</v>
      </c>
      <c r="H157" s="879" t="n">
        <v>0.015</v>
      </c>
      <c r="I157" s="910" t="n">
        <f aca="false">ROUND(G157*H157,2)</f>
        <v>3549.23</v>
      </c>
    </row>
    <row r="158" customFormat="false" ht="15" hidden="false" customHeight="false" outlineLevel="0" collapsed="false">
      <c r="A158" s="892"/>
      <c r="B158" s="915" t="s">
        <v>20</v>
      </c>
      <c r="C158" s="899" t="n">
        <v>94</v>
      </c>
      <c r="D158" s="930" t="s">
        <v>365</v>
      </c>
      <c r="E158" s="876" t="s">
        <v>291</v>
      </c>
      <c r="F158" s="943" t="n">
        <v>90</v>
      </c>
      <c r="G158" s="942" t="n">
        <f aca="false">'[6]SPP(Firm)'!D31</f>
        <v>54442070</v>
      </c>
      <c r="H158" s="923" t="n">
        <v>0.01</v>
      </c>
      <c r="I158" s="910" t="n">
        <f aca="false">ROUND(G158*H158,2)</f>
        <v>544420.7</v>
      </c>
    </row>
    <row r="159" customFormat="false" ht="15" hidden="false" customHeight="false" outlineLevel="0" collapsed="false">
      <c r="A159" s="892"/>
      <c r="B159" s="915" t="s">
        <v>20</v>
      </c>
      <c r="C159" s="881" t="n">
        <v>95</v>
      </c>
      <c r="D159" s="439" t="s">
        <v>366</v>
      </c>
      <c r="E159" s="440" t="s">
        <v>325</v>
      </c>
      <c r="F159" s="441" t="n">
        <v>8</v>
      </c>
      <c r="G159" s="442" t="n">
        <f aca="false">'[6]SPP(Non_Firm)'!D13</f>
        <v>1228944</v>
      </c>
      <c r="H159" s="443" t="n">
        <v>0.02</v>
      </c>
      <c r="I159" s="910" t="n">
        <f aca="false">ROUND(G159*H159,2)</f>
        <v>24578.88</v>
      </c>
    </row>
    <row r="160" customFormat="false" ht="15" hidden="false" customHeight="false" outlineLevel="0" collapsed="false">
      <c r="A160" s="892"/>
      <c r="B160" s="915"/>
      <c r="C160" s="883" t="s">
        <v>19</v>
      </c>
      <c r="D160" s="883"/>
      <c r="E160" s="413"/>
      <c r="F160" s="414" t="n">
        <f aca="false">SUM(F155:F159)</f>
        <v>2125.11</v>
      </c>
      <c r="G160" s="415" t="n">
        <f aca="false">SUM(G155:G159)</f>
        <v>1048221170</v>
      </c>
      <c r="H160" s="884" t="n">
        <f aca="false">ROUND(I160/G160,4)</f>
        <v>0.01</v>
      </c>
      <c r="I160" s="416" t="n">
        <f aca="false">SUM(I155:I159)</f>
        <v>10495684.22</v>
      </c>
    </row>
    <row r="161" customFormat="false" ht="15" hidden="false" customHeight="false" outlineLevel="0" collapsed="false">
      <c r="A161" s="885" t="n">
        <v>36</v>
      </c>
      <c r="B161" s="886" t="s">
        <v>133</v>
      </c>
      <c r="C161" s="885" t="n">
        <v>96</v>
      </c>
      <c r="D161" s="996" t="s">
        <v>272</v>
      </c>
      <c r="E161" s="980" t="s">
        <v>287</v>
      </c>
      <c r="F161" s="945" t="n">
        <v>500</v>
      </c>
      <c r="G161" s="946" t="n">
        <f aca="false">'[6]กฟผ.'!D7</f>
        <v>39029980</v>
      </c>
      <c r="H161" s="884" t="n">
        <v>0.02</v>
      </c>
      <c r="I161" s="891" t="n">
        <f aca="false">ROUND(G161*H161,2)</f>
        <v>780599.6</v>
      </c>
    </row>
    <row r="162" customFormat="false" ht="15" hidden="false" customHeight="false" outlineLevel="0" collapsed="false">
      <c r="A162" s="885" t="n">
        <v>37</v>
      </c>
      <c r="B162" s="547" t="s">
        <v>113</v>
      </c>
      <c r="C162" s="885" t="n">
        <v>97</v>
      </c>
      <c r="D162" s="52" t="s">
        <v>367</v>
      </c>
      <c r="E162" s="876" t="s">
        <v>296</v>
      </c>
      <c r="F162" s="387" t="n">
        <v>7</v>
      </c>
      <c r="G162" s="388" t="n">
        <f aca="false">'[6]SPP(Non_Firm)'!D25</f>
        <v>0</v>
      </c>
      <c r="H162" s="984" t="n">
        <v>0.01</v>
      </c>
      <c r="I162" s="891" t="n">
        <f aca="false">ROUND(G162*H162,2)</f>
        <v>0</v>
      </c>
    </row>
    <row r="163" customFormat="false" ht="15.75" hidden="false" customHeight="false" outlineLevel="0" collapsed="false">
      <c r="A163" s="861" t="n">
        <v>38</v>
      </c>
      <c r="B163" s="915" t="s">
        <v>122</v>
      </c>
      <c r="C163" s="874" t="n">
        <v>98</v>
      </c>
      <c r="D163" s="875" t="s">
        <v>124</v>
      </c>
      <c r="E163" s="985" t="s">
        <v>287</v>
      </c>
      <c r="F163" s="951" t="n">
        <v>36</v>
      </c>
      <c r="G163" s="952" t="n">
        <f aca="false">'[6]กฟผ.'!D15</f>
        <v>15114948</v>
      </c>
      <c r="H163" s="918" t="n">
        <v>0.02</v>
      </c>
      <c r="I163" s="880" t="n">
        <f aca="false">ROUND(G163*H163,2)</f>
        <v>302298.96</v>
      </c>
    </row>
    <row r="164" customFormat="false" ht="15.75" hidden="false" customHeight="false" outlineLevel="0" collapsed="false">
      <c r="A164" s="861"/>
      <c r="B164" s="915"/>
      <c r="C164" s="881" t="n">
        <v>99</v>
      </c>
      <c r="D164" s="997" t="s">
        <v>123</v>
      </c>
      <c r="E164" s="998" t="s">
        <v>287</v>
      </c>
      <c r="F164" s="999" t="n">
        <v>136</v>
      </c>
      <c r="G164" s="1000" t="n">
        <f aca="false">'[6]กฟผ.'!D17</f>
        <v>0</v>
      </c>
      <c r="H164" s="935" t="n">
        <v>0.02</v>
      </c>
      <c r="I164" s="880" t="n">
        <f aca="false">ROUND(G164*H164,2)</f>
        <v>0</v>
      </c>
    </row>
    <row r="165" customFormat="false" ht="15" hidden="false" customHeight="false" outlineLevel="0" collapsed="false">
      <c r="A165" s="861"/>
      <c r="B165" s="915"/>
      <c r="C165" s="883" t="s">
        <v>19</v>
      </c>
      <c r="D165" s="883"/>
      <c r="E165" s="386"/>
      <c r="F165" s="387" t="n">
        <f aca="false">SUM(F163:F164)</f>
        <v>172</v>
      </c>
      <c r="G165" s="388" t="n">
        <f aca="false">SUM(G163:G164)</f>
        <v>15114948</v>
      </c>
      <c r="H165" s="884" t="n">
        <f aca="false">ROUND(I165/G165,4)</f>
        <v>0.02</v>
      </c>
      <c r="I165" s="387" t="n">
        <f aca="false">SUM(I163:I164)</f>
        <v>302298.96</v>
      </c>
    </row>
    <row r="166" customFormat="false" ht="15" hidden="false" customHeight="false" outlineLevel="0" collapsed="false">
      <c r="A166" s="1001" t="s">
        <v>175</v>
      </c>
      <c r="B166" s="1001"/>
      <c r="C166" s="1001"/>
      <c r="D166" s="1001"/>
      <c r="E166" s="553"/>
      <c r="F166" s="387" t="n">
        <f aca="false">SUM(F9:F10,F14,F17,F21,F27:F28,F34,F47,F50,F53:F54,F61,F65:F66,F70,F79:F82,F85:F86,F110,F118,F122:F124,F133,F141:F142,F146,F150,F152:F154,F160:F162,F165)</f>
        <v>26749.47</v>
      </c>
      <c r="G166" s="388" t="n">
        <f aca="false">SUM(G9:G10,G14,G17,G21,G27:G28,G34,G47,G50,G53:G54,G61,G65:G66,G70,G79:G82,G85:G86,G110,G118,G122:G124,G133,G141:G142,G146,G150,G153:G154,G160:G162,G165)</f>
        <v>11719361446</v>
      </c>
      <c r="H166" s="884" t="n">
        <f aca="false">ROUND(I166/G166,4)</f>
        <v>0.0127</v>
      </c>
      <c r="I166" s="387" t="n">
        <f aca="false">SUM(I9:I10,I14,I17,I21,I27:I28,I34,I47,I50,I53:I54,I61,I65:I66,I70,I79:I82,I85:I86,I110,I118,I122:I124,I133,I141:I142,I146,I150,I153:I154,I160:I162,I165)</f>
        <v>148750900.01</v>
      </c>
      <c r="K166" s="1002"/>
    </row>
    <row r="167" customFormat="false" ht="15" hidden="false" customHeight="false" outlineLevel="0" collapsed="false">
      <c r="B167" s="856"/>
      <c r="G167" s="856"/>
      <c r="H167" s="856"/>
    </row>
    <row r="168" customFormat="false" ht="15" hidden="false" customHeight="false" outlineLevel="0" collapsed="false">
      <c r="B168" s="856"/>
      <c r="G168" s="1003"/>
      <c r="H168" s="856"/>
      <c r="I168" s="348" t="str">
        <f aca="false">[6]สรุป!F14</f>
        <v>ข้อมูล ณ วันที่ 12 ธ.ค. 50</v>
      </c>
    </row>
    <row r="169" customFormat="false" ht="15" hidden="false" customHeight="false" outlineLevel="0" collapsed="false">
      <c r="B169" s="856"/>
      <c r="G169" s="1004"/>
      <c r="H169" s="856"/>
      <c r="I169" s="1002"/>
    </row>
    <row r="170" customFormat="false" ht="15" hidden="false" customHeight="false" outlineLevel="0" collapsed="false">
      <c r="B170" s="856"/>
      <c r="G170" s="1002"/>
      <c r="H170" s="1002"/>
      <c r="I170" s="1002"/>
    </row>
    <row r="171" customFormat="false" ht="15" hidden="false" customHeight="false" outlineLevel="0" collapsed="false">
      <c r="B171" s="856"/>
      <c r="G171" s="856"/>
      <c r="H171" s="856"/>
    </row>
    <row r="172" customFormat="false" ht="15" hidden="false" customHeight="false" outlineLevel="0" collapsed="false">
      <c r="B172" s="856"/>
      <c r="G172" s="856"/>
      <c r="H172" s="856"/>
    </row>
    <row r="173" customFormat="false" ht="15" hidden="false" customHeight="false" outlineLevel="0" collapsed="false">
      <c r="B173" s="856"/>
      <c r="G173" s="856"/>
      <c r="H173" s="856"/>
    </row>
    <row r="174" customFormat="false" ht="15" hidden="false" customHeight="false" outlineLevel="0" collapsed="false">
      <c r="B174" s="856"/>
      <c r="G174" s="856"/>
      <c r="H174" s="856"/>
    </row>
    <row r="175" customFormat="false" ht="15" hidden="false" customHeight="false" outlineLevel="0" collapsed="false">
      <c r="B175" s="856"/>
      <c r="G175" s="856"/>
      <c r="H175" s="856"/>
    </row>
    <row r="176" customFormat="false" ht="15" hidden="false" customHeight="false" outlineLevel="0" collapsed="false">
      <c r="B176" s="856"/>
      <c r="G176" s="856"/>
      <c r="H176" s="856"/>
    </row>
    <row r="177" customFormat="false" ht="15" hidden="false" customHeight="false" outlineLevel="0" collapsed="false">
      <c r="B177" s="856"/>
      <c r="G177" s="856"/>
      <c r="H177" s="856"/>
    </row>
    <row r="178" customFormat="false" ht="15" hidden="false" customHeight="false" outlineLevel="0" collapsed="false">
      <c r="B178" s="856"/>
      <c r="G178" s="856"/>
      <c r="H178" s="856"/>
    </row>
    <row r="179" customFormat="false" ht="15" hidden="false" customHeight="false" outlineLevel="0" collapsed="false">
      <c r="B179" s="856"/>
      <c r="G179" s="856"/>
      <c r="H179" s="856"/>
    </row>
    <row r="180" customFormat="false" ht="15" hidden="false" customHeight="false" outlineLevel="0" collapsed="false">
      <c r="B180" s="856"/>
      <c r="G180" s="856"/>
      <c r="H180" s="856"/>
    </row>
    <row r="181" customFormat="false" ht="15" hidden="false" customHeight="false" outlineLevel="0" collapsed="false">
      <c r="B181" s="856"/>
      <c r="G181" s="856"/>
      <c r="H181" s="856"/>
    </row>
    <row r="182" customFormat="false" ht="15" hidden="false" customHeight="false" outlineLevel="0" collapsed="false">
      <c r="B182" s="856"/>
      <c r="G182" s="856"/>
      <c r="H182" s="856"/>
    </row>
  </sheetData>
  <mergeCells count="79">
    <mergeCell ref="A1:I1"/>
    <mergeCell ref="A2:I2"/>
    <mergeCell ref="A4:A6"/>
    <mergeCell ref="B4:B6"/>
    <mergeCell ref="C4:D6"/>
    <mergeCell ref="E4:E6"/>
    <mergeCell ref="A7:A9"/>
    <mergeCell ref="B7:B9"/>
    <mergeCell ref="C9:D9"/>
    <mergeCell ref="A11:A14"/>
    <mergeCell ref="B11:B14"/>
    <mergeCell ref="C14:D14"/>
    <mergeCell ref="A15:A17"/>
    <mergeCell ref="B15:B17"/>
    <mergeCell ref="C17:D17"/>
    <mergeCell ref="A18:A21"/>
    <mergeCell ref="B18:B21"/>
    <mergeCell ref="C21:D21"/>
    <mergeCell ref="A22:A27"/>
    <mergeCell ref="B22:B27"/>
    <mergeCell ref="C27:D27"/>
    <mergeCell ref="A29:A34"/>
    <mergeCell ref="B29:B34"/>
    <mergeCell ref="C34:D34"/>
    <mergeCell ref="A35:A47"/>
    <mergeCell ref="B35:B47"/>
    <mergeCell ref="C47:D47"/>
    <mergeCell ref="A48:A50"/>
    <mergeCell ref="B48:B50"/>
    <mergeCell ref="C50:D50"/>
    <mergeCell ref="A51:A53"/>
    <mergeCell ref="B51:B53"/>
    <mergeCell ref="C53:D53"/>
    <mergeCell ref="A55:A61"/>
    <mergeCell ref="B55:B61"/>
    <mergeCell ref="C61:D61"/>
    <mergeCell ref="A62:A65"/>
    <mergeCell ref="B62:B65"/>
    <mergeCell ref="C65:D65"/>
    <mergeCell ref="A67:A70"/>
    <mergeCell ref="B67:B70"/>
    <mergeCell ref="C70:D70"/>
    <mergeCell ref="A71:A79"/>
    <mergeCell ref="B71:B79"/>
    <mergeCell ref="C79:D79"/>
    <mergeCell ref="A83:A85"/>
    <mergeCell ref="B83:B85"/>
    <mergeCell ref="C85:D85"/>
    <mergeCell ref="A87:A110"/>
    <mergeCell ref="B87:B110"/>
    <mergeCell ref="C110:D110"/>
    <mergeCell ref="A111:A118"/>
    <mergeCell ref="B111:B118"/>
    <mergeCell ref="C118:D118"/>
    <mergeCell ref="A119:A122"/>
    <mergeCell ref="B119:B122"/>
    <mergeCell ref="C122:D122"/>
    <mergeCell ref="A125:A133"/>
    <mergeCell ref="B125:B133"/>
    <mergeCell ref="C133:D133"/>
    <mergeCell ref="A134:A141"/>
    <mergeCell ref="B134:B141"/>
    <mergeCell ref="C141:D141"/>
    <mergeCell ref="A143:A146"/>
    <mergeCell ref="B143:B146"/>
    <mergeCell ref="C146:D146"/>
    <mergeCell ref="A147:A150"/>
    <mergeCell ref="B147:B150"/>
    <mergeCell ref="C150:D150"/>
    <mergeCell ref="A151:A153"/>
    <mergeCell ref="B151:B153"/>
    <mergeCell ref="C153:D153"/>
    <mergeCell ref="A155:A160"/>
    <mergeCell ref="B155:B160"/>
    <mergeCell ref="C160:D160"/>
    <mergeCell ref="A163:A165"/>
    <mergeCell ref="B163:B165"/>
    <mergeCell ref="C165:D165"/>
    <mergeCell ref="A166:D166"/>
  </mergeCells>
  <printOptions headings="false" gridLines="false" gridLinesSet="true" horizontalCentered="true" verticalCentered="false"/>
  <pageMargins left="0.270138888888889" right="0.159722222222222" top="0.315277777777778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7" activeCellId="0" sqref="A7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5" width="8.28"/>
    <col collapsed="false" customWidth="true" hidden="false" outlineLevel="0" max="2" min="2" style="1006" width="18.41"/>
    <col collapsed="false" customWidth="true" hidden="false" outlineLevel="0" max="3" min="3" style="1005" width="5.13"/>
    <col collapsed="false" customWidth="true" hidden="false" outlineLevel="0" max="4" min="4" style="1005" width="42.41"/>
    <col collapsed="false" customWidth="true" hidden="false" outlineLevel="0" max="5" min="5" style="1005" width="17.42"/>
    <col collapsed="false" customWidth="true" hidden="true" outlineLevel="0" max="6" min="6" style="1005" width="22.28"/>
    <col collapsed="false" customWidth="true" hidden="false" outlineLevel="0" max="7" min="7" style="1007" width="26.84"/>
    <col collapsed="false" customWidth="true" hidden="false" outlineLevel="0" max="8" min="8" style="1007" width="16.84"/>
    <col collapsed="false" customWidth="true" hidden="false" outlineLevel="0" max="9" min="9" style="1005" width="22.56"/>
    <col collapsed="false" customWidth="true" hidden="false" outlineLevel="0" max="10" min="10" style="1005" width="19.14"/>
    <col collapsed="false" customWidth="true" hidden="false" outlineLevel="0" max="11" min="11" style="1005" width="17.7"/>
    <col collapsed="false" customWidth="true" hidden="false" outlineLevel="0" max="13" min="12" style="1005" width="12.42"/>
    <col collapsed="false" customWidth="false" hidden="false" outlineLevel="0" max="257" min="14" style="1005" width="11.42"/>
  </cols>
  <sheetData>
    <row r="1" customFormat="false" ht="19.5" hidden="false" customHeight="true" outlineLevel="0" collapsed="false">
      <c r="A1" s="1008" t="s">
        <v>274</v>
      </c>
      <c r="B1" s="1008"/>
      <c r="C1" s="1008"/>
      <c r="D1" s="1008"/>
      <c r="E1" s="1008"/>
      <c r="F1" s="1008"/>
      <c r="G1" s="1008"/>
      <c r="H1" s="1008"/>
      <c r="I1" s="1008"/>
      <c r="J1" s="1009"/>
    </row>
    <row r="2" customFormat="false" ht="19.5" hidden="false" customHeight="true" outlineLevel="0" collapsed="false">
      <c r="A2" s="1008" t="s">
        <v>373</v>
      </c>
      <c r="B2" s="1008"/>
      <c r="C2" s="1008"/>
      <c r="D2" s="1008"/>
      <c r="E2" s="1008"/>
      <c r="F2" s="1008"/>
      <c r="G2" s="1008"/>
      <c r="H2" s="1008"/>
      <c r="I2" s="1008"/>
      <c r="J2" s="1009"/>
    </row>
    <row r="3" customFormat="false" ht="13.5" hidden="false" customHeight="true" outlineLevel="0" collapsed="false"/>
    <row r="4" customFormat="false" ht="15" hidden="false" customHeight="false" outlineLevel="0" collapsed="false">
      <c r="A4" s="1010" t="s">
        <v>190</v>
      </c>
      <c r="B4" s="1010" t="s">
        <v>3</v>
      </c>
      <c r="C4" s="1010" t="s">
        <v>4</v>
      </c>
      <c r="D4" s="1010"/>
      <c r="E4" s="1010" t="s">
        <v>276</v>
      </c>
      <c r="F4" s="1011" t="s">
        <v>277</v>
      </c>
      <c r="G4" s="1012" t="s">
        <v>158</v>
      </c>
      <c r="H4" s="1011" t="s">
        <v>159</v>
      </c>
      <c r="I4" s="1013" t="s">
        <v>160</v>
      </c>
    </row>
    <row r="5" customFormat="false" ht="15" hidden="false" customHeight="false" outlineLevel="0" collapsed="false">
      <c r="A5" s="1010"/>
      <c r="B5" s="1010"/>
      <c r="C5" s="1010"/>
      <c r="D5" s="1010"/>
      <c r="E5" s="1010"/>
      <c r="F5" s="1014" t="s">
        <v>278</v>
      </c>
      <c r="G5" s="1015" t="s">
        <v>161</v>
      </c>
      <c r="H5" s="1014" t="s">
        <v>279</v>
      </c>
      <c r="I5" s="1016" t="s">
        <v>163</v>
      </c>
    </row>
    <row r="6" customFormat="false" ht="15" hidden="false" customHeight="false" outlineLevel="0" collapsed="false">
      <c r="A6" s="1010"/>
      <c r="B6" s="1010"/>
      <c r="C6" s="1010"/>
      <c r="D6" s="1010"/>
      <c r="E6" s="1010"/>
      <c r="F6" s="1017" t="s">
        <v>280</v>
      </c>
      <c r="G6" s="1018" t="s">
        <v>165</v>
      </c>
      <c r="H6" s="1019" t="s">
        <v>281</v>
      </c>
      <c r="I6" s="1020" t="s">
        <v>282</v>
      </c>
    </row>
    <row r="7" customFormat="false" ht="15.75" hidden="false" customHeight="false" outlineLevel="0" collapsed="false">
      <c r="A7" s="1021" t="n">
        <v>1</v>
      </c>
      <c r="B7" s="1022" t="s">
        <v>140</v>
      </c>
      <c r="C7" s="1023" t="n">
        <v>1</v>
      </c>
      <c r="D7" s="1024" t="s">
        <v>141</v>
      </c>
      <c r="E7" s="1025" t="s">
        <v>283</v>
      </c>
      <c r="F7" s="1026" t="n">
        <v>340</v>
      </c>
      <c r="G7" s="1027" t="n">
        <f aca="false">'[7]กฟผ.'!D31</f>
        <v>38253000</v>
      </c>
      <c r="H7" s="1028" t="n">
        <v>0.015</v>
      </c>
      <c r="I7" s="1029" t="n">
        <f aca="false">ROUND(G7*H7,2)</f>
        <v>573795</v>
      </c>
    </row>
    <row r="8" customFormat="false" ht="15" hidden="false" customHeight="false" outlineLevel="0" collapsed="false">
      <c r="A8" s="1021"/>
      <c r="B8" s="1022" t="s">
        <v>140</v>
      </c>
      <c r="C8" s="1030" t="n">
        <v>2</v>
      </c>
      <c r="D8" s="19" t="s">
        <v>284</v>
      </c>
      <c r="E8" s="380" t="s">
        <v>285</v>
      </c>
      <c r="F8" s="381" t="n">
        <v>8.5</v>
      </c>
      <c r="G8" s="382" t="n">
        <f aca="false">'[7]SPP(Non_Firm)'!D28</f>
        <v>1038950</v>
      </c>
      <c r="H8" s="383" t="n">
        <v>0.01</v>
      </c>
      <c r="I8" s="1031" t="n">
        <f aca="false">ROUND(G8*H8,2)</f>
        <v>10389.5</v>
      </c>
    </row>
    <row r="9" customFormat="false" ht="15" hidden="false" customHeight="false" outlineLevel="0" collapsed="false">
      <c r="A9" s="1021"/>
      <c r="B9" s="1022"/>
      <c r="C9" s="1032" t="s">
        <v>19</v>
      </c>
      <c r="D9" s="1032"/>
      <c r="E9" s="386"/>
      <c r="F9" s="387" t="n">
        <f aca="false">SUM(F7:F8)</f>
        <v>348.5</v>
      </c>
      <c r="G9" s="388" t="n">
        <f aca="false">SUM(G7:G8)</f>
        <v>39291950</v>
      </c>
      <c r="H9" s="1033" t="n">
        <f aca="false">ROUND(I9/G9,4)</f>
        <v>0.0149</v>
      </c>
      <c r="I9" s="387" t="n">
        <f aca="false">SUM(I7:I8)</f>
        <v>584184.5</v>
      </c>
    </row>
    <row r="10" customFormat="false" ht="15.75" hidden="false" customHeight="false" outlineLevel="0" collapsed="false">
      <c r="A10" s="1034" t="n">
        <v>2</v>
      </c>
      <c r="B10" s="1035" t="s">
        <v>10</v>
      </c>
      <c r="C10" s="1034" t="n">
        <v>3</v>
      </c>
      <c r="D10" s="1036" t="s">
        <v>11</v>
      </c>
      <c r="E10" s="1025" t="s">
        <v>286</v>
      </c>
      <c r="F10" s="1037" t="n">
        <v>366</v>
      </c>
      <c r="G10" s="1038" t="n">
        <f aca="false">'[7]กฟผ.'!D38</f>
        <v>256010</v>
      </c>
      <c r="H10" s="1039" t="n">
        <v>0.015</v>
      </c>
      <c r="I10" s="1040" t="n">
        <f aca="false">ROUND(G10*H10,2)</f>
        <v>3840.15</v>
      </c>
    </row>
    <row r="11" customFormat="false" ht="15.75" hidden="false" customHeight="false" outlineLevel="0" collapsed="false">
      <c r="A11" s="1041" t="n">
        <v>3</v>
      </c>
      <c r="B11" s="1042" t="s">
        <v>80</v>
      </c>
      <c r="C11" s="1023" t="n">
        <v>4</v>
      </c>
      <c r="D11" s="1043" t="s">
        <v>81</v>
      </c>
      <c r="E11" s="1044" t="s">
        <v>287</v>
      </c>
      <c r="F11" s="1045" t="n">
        <v>720</v>
      </c>
      <c r="G11" s="1046" t="n">
        <f aca="false">'[7]กฟผ.'!D9</f>
        <v>131981600</v>
      </c>
      <c r="H11" s="1047" t="n">
        <v>0.02</v>
      </c>
      <c r="I11" s="1029" t="n">
        <f aca="false">ROUND(G11*H11,2)</f>
        <v>2639632</v>
      </c>
    </row>
    <row r="12" customFormat="false" ht="15.75" hidden="false" customHeight="false" outlineLevel="0" collapsed="false">
      <c r="A12" s="1041"/>
      <c r="B12" s="1042"/>
      <c r="C12" s="1048" t="n">
        <v>5</v>
      </c>
      <c r="D12" s="1049" t="s">
        <v>83</v>
      </c>
      <c r="E12" s="1050" t="s">
        <v>287</v>
      </c>
      <c r="F12" s="1031" t="n">
        <v>39</v>
      </c>
      <c r="G12" s="1027" t="n">
        <f aca="false">'[7]กฟผ.'!D10</f>
        <v>16203635</v>
      </c>
      <c r="H12" s="1051" t="n">
        <v>0.02</v>
      </c>
      <c r="I12" s="1029" t="n">
        <f aca="false">ROUND(G12*H12,2)</f>
        <v>324072.7</v>
      </c>
    </row>
    <row r="13" customFormat="false" ht="15.75" hidden="false" customHeight="false" outlineLevel="0" collapsed="false">
      <c r="A13" s="1041"/>
      <c r="B13" s="1042"/>
      <c r="C13" s="1030" t="n">
        <v>6</v>
      </c>
      <c r="D13" s="1052" t="s">
        <v>82</v>
      </c>
      <c r="E13" s="1053" t="s">
        <v>287</v>
      </c>
      <c r="F13" s="1054" t="n">
        <v>300</v>
      </c>
      <c r="G13" s="1055" t="n">
        <f aca="false">'[7]กฟผ.'!D11</f>
        <v>78537185</v>
      </c>
      <c r="H13" s="1056" t="n">
        <v>0.02</v>
      </c>
      <c r="I13" s="1029" t="n">
        <f aca="false">ROUND(G13*H13,2)</f>
        <v>1570743.7</v>
      </c>
    </row>
    <row r="14" customFormat="false" ht="15" hidden="false" customHeight="false" outlineLevel="0" collapsed="false">
      <c r="A14" s="1041"/>
      <c r="B14" s="1042"/>
      <c r="C14" s="1032" t="s">
        <v>19</v>
      </c>
      <c r="D14" s="1032"/>
      <c r="E14" s="413"/>
      <c r="F14" s="414" t="n">
        <f aca="false">SUM(F11:F13)</f>
        <v>1059</v>
      </c>
      <c r="G14" s="415" t="n">
        <f aca="false">SUM(G11:G13)</f>
        <v>226722420</v>
      </c>
      <c r="H14" s="1033" t="n">
        <f aca="false">ROUND(I14/G14,4)</f>
        <v>0.02</v>
      </c>
      <c r="I14" s="416" t="n">
        <f aca="false">SUM(I11:I13)</f>
        <v>4534448.4</v>
      </c>
    </row>
    <row r="15" customFormat="false" ht="15" hidden="false" customHeight="false" outlineLevel="0" collapsed="false">
      <c r="A15" s="1010" t="n">
        <v>4</v>
      </c>
      <c r="B15" s="112" t="s">
        <v>115</v>
      </c>
      <c r="C15" s="1023" t="n">
        <v>7</v>
      </c>
      <c r="D15" s="1057" t="s">
        <v>288</v>
      </c>
      <c r="E15" s="1050" t="s">
        <v>289</v>
      </c>
      <c r="F15" s="1045" t="n">
        <v>8</v>
      </c>
      <c r="G15" s="1046" t="n">
        <f aca="false">'[7]SPP(Firm)'!D40</f>
        <v>5017467</v>
      </c>
      <c r="H15" s="1051" t="n">
        <v>0.01</v>
      </c>
      <c r="I15" s="1029" t="n">
        <f aca="false">ROUND(G15*H15,2)</f>
        <v>50174.67</v>
      </c>
    </row>
    <row r="16" s="1061" customFormat="true" ht="15" hidden="false" customHeight="false" outlineLevel="0" collapsed="false">
      <c r="A16" s="1010"/>
      <c r="B16" s="112"/>
      <c r="C16" s="1048" t="n">
        <v>8</v>
      </c>
      <c r="D16" s="1058" t="s">
        <v>290</v>
      </c>
      <c r="E16" s="1050" t="s">
        <v>289</v>
      </c>
      <c r="F16" s="1059" t="n">
        <v>6.2</v>
      </c>
      <c r="G16" s="1060" t="n">
        <f aca="false">'[7]SPP(Non_Firm)'!D45</f>
        <v>0</v>
      </c>
      <c r="H16" s="1051" t="n">
        <v>0.01</v>
      </c>
      <c r="I16" s="1029" t="n">
        <f aca="false">ROUND(G16*H16,2)</f>
        <v>0</v>
      </c>
    </row>
    <row r="17" s="1061" customFormat="true" ht="15" hidden="false" customHeight="false" outlineLevel="0" collapsed="false">
      <c r="A17" s="1010"/>
      <c r="B17" s="112"/>
      <c r="C17" s="1032" t="s">
        <v>19</v>
      </c>
      <c r="D17" s="1032"/>
      <c r="E17" s="422"/>
      <c r="F17" s="1040" t="n">
        <f aca="false">SUM(F15:F16)</f>
        <v>14.2</v>
      </c>
      <c r="G17" s="1062" t="n">
        <f aca="false">SUM(G15:G16)</f>
        <v>5017467</v>
      </c>
      <c r="H17" s="1033" t="n">
        <f aca="false">ROUND(I17/G17,4)</f>
        <v>0.01</v>
      </c>
      <c r="I17" s="1063" t="n">
        <f aca="false">SUM(I15:I16)</f>
        <v>50174.67</v>
      </c>
    </row>
    <row r="18" customFormat="false" ht="15.75" hidden="false" customHeight="false" outlineLevel="0" collapsed="false">
      <c r="A18" s="1041" t="n">
        <v>5</v>
      </c>
      <c r="B18" s="1064" t="s">
        <v>125</v>
      </c>
      <c r="C18" s="1023" t="n">
        <v>9</v>
      </c>
      <c r="D18" s="1024" t="s">
        <v>126</v>
      </c>
      <c r="E18" s="1065"/>
      <c r="F18" s="1026" t="n">
        <v>237</v>
      </c>
      <c r="G18" s="1066"/>
      <c r="H18" s="1067"/>
      <c r="I18" s="1068"/>
    </row>
    <row r="19" customFormat="false" ht="15.75" hidden="false" customHeight="false" outlineLevel="0" collapsed="false">
      <c r="A19" s="1041"/>
      <c r="B19" s="1064"/>
      <c r="C19" s="1048"/>
      <c r="D19" s="1049"/>
      <c r="E19" s="1050" t="s">
        <v>291</v>
      </c>
      <c r="F19" s="1069"/>
      <c r="G19" s="1027" t="n">
        <f aca="false">'[7]กฟผ.'!D36</f>
        <v>75990358</v>
      </c>
      <c r="H19" s="1028" t="n">
        <v>0.01</v>
      </c>
      <c r="I19" s="1059" t="n">
        <f aca="false">ROUND(G19*H19,2)</f>
        <v>759903.58</v>
      </c>
    </row>
    <row r="20" customFormat="false" ht="15.75" hidden="false" customHeight="false" outlineLevel="0" collapsed="false">
      <c r="A20" s="1041"/>
      <c r="B20" s="1064"/>
      <c r="C20" s="1030"/>
      <c r="D20" s="1052"/>
      <c r="E20" s="1050" t="s">
        <v>286</v>
      </c>
      <c r="F20" s="1070"/>
      <c r="G20" s="1055" t="n">
        <f aca="false">'[7]กฟผ.'!D37</f>
        <v>0</v>
      </c>
      <c r="H20" s="1028" t="n">
        <v>0.015</v>
      </c>
      <c r="I20" s="1071" t="n">
        <f aca="false">ROUND(G20*H20,2)</f>
        <v>0</v>
      </c>
    </row>
    <row r="21" customFormat="false" ht="15" hidden="false" customHeight="false" outlineLevel="0" collapsed="false">
      <c r="A21" s="1041"/>
      <c r="B21" s="1064"/>
      <c r="C21" s="1032" t="s">
        <v>19</v>
      </c>
      <c r="D21" s="1032"/>
      <c r="E21" s="422"/>
      <c r="F21" s="1040" t="n">
        <f aca="false">SUM(F18:F20)</f>
        <v>237</v>
      </c>
      <c r="G21" s="1062" t="n">
        <f aca="false">SUM(G19:G20)</f>
        <v>75990358</v>
      </c>
      <c r="H21" s="1033" t="n">
        <f aca="false">ROUND(I21/G21,4)</f>
        <v>0.01</v>
      </c>
      <c r="I21" s="1063" t="n">
        <f aca="false">SUM(I19:I20)</f>
        <v>759903.58</v>
      </c>
    </row>
    <row r="22" customFormat="false" ht="15.75" hidden="false" customHeight="false" outlineLevel="0" collapsed="false">
      <c r="A22" s="1041" t="n">
        <v>6</v>
      </c>
      <c r="B22" s="1064" t="s">
        <v>106</v>
      </c>
      <c r="C22" s="1023" t="n">
        <v>10</v>
      </c>
      <c r="D22" s="1024" t="s">
        <v>108</v>
      </c>
      <c r="E22" s="1044" t="s">
        <v>287</v>
      </c>
      <c r="F22" s="1026" t="n">
        <v>25.2</v>
      </c>
      <c r="G22" s="1066" t="n">
        <f aca="false">'[7]กฟผ.'!D13</f>
        <v>14194760</v>
      </c>
      <c r="H22" s="1047" t="n">
        <v>0.02</v>
      </c>
      <c r="I22" s="1029" t="n">
        <f aca="false">ROUND(G22*H22,2)</f>
        <v>283895.2</v>
      </c>
    </row>
    <row r="23" customFormat="false" ht="15.75" hidden="false" customHeight="false" outlineLevel="0" collapsed="false">
      <c r="A23" s="1041"/>
      <c r="B23" s="1064"/>
      <c r="C23" s="1048" t="n">
        <v>11</v>
      </c>
      <c r="D23" s="1049" t="s">
        <v>107</v>
      </c>
      <c r="E23" s="1050" t="s">
        <v>291</v>
      </c>
      <c r="F23" s="1031" t="n">
        <v>737.16</v>
      </c>
      <c r="G23" s="1027" t="n">
        <f aca="false">'[7]กฟผ.'!D32</f>
        <v>328449484</v>
      </c>
      <c r="H23" s="1051" t="n">
        <v>0.01</v>
      </c>
      <c r="I23" s="1029" t="n">
        <f aca="false">ROUND(G23*H23,2)</f>
        <v>3284494.84</v>
      </c>
    </row>
    <row r="24" customFormat="false" ht="15.75" hidden="false" customHeight="false" outlineLevel="0" collapsed="false">
      <c r="A24" s="1041"/>
      <c r="B24" s="1064"/>
      <c r="C24" s="1048"/>
      <c r="D24" s="1049"/>
      <c r="E24" s="1050" t="s">
        <v>286</v>
      </c>
      <c r="F24" s="1031"/>
      <c r="G24" s="1027" t="n">
        <f aca="false">'[7]กฟผ.'!D33</f>
        <v>89216</v>
      </c>
      <c r="H24" s="1072" t="n">
        <v>0.015</v>
      </c>
      <c r="I24" s="1029" t="n">
        <f aca="false">ROUND(G24*H24,2)</f>
        <v>1338.24</v>
      </c>
    </row>
    <row r="25" customFormat="false" ht="15" hidden="false" customHeight="false" outlineLevel="0" collapsed="false">
      <c r="A25" s="1041"/>
      <c r="B25" s="1064" t="s">
        <v>106</v>
      </c>
      <c r="C25" s="1048" t="n">
        <v>12</v>
      </c>
      <c r="D25" s="434" t="s">
        <v>292</v>
      </c>
      <c r="E25" s="435" t="s">
        <v>293</v>
      </c>
      <c r="F25" s="436" t="n">
        <v>20</v>
      </c>
      <c r="G25" s="437" t="n">
        <f aca="false">'[7]SPP(Firm)'!D44</f>
        <v>5403310</v>
      </c>
      <c r="H25" s="438" t="n">
        <v>0.01</v>
      </c>
      <c r="I25" s="1029" t="n">
        <f aca="false">ROUND(G25*H25,2)</f>
        <v>54033.1</v>
      </c>
    </row>
    <row r="26" customFormat="false" ht="15" hidden="false" customHeight="false" outlineLevel="0" collapsed="false">
      <c r="A26" s="1041"/>
      <c r="B26" s="1064" t="s">
        <v>294</v>
      </c>
      <c r="C26" s="1030" t="n">
        <v>13</v>
      </c>
      <c r="D26" s="439" t="s">
        <v>295</v>
      </c>
      <c r="E26" s="440" t="s">
        <v>296</v>
      </c>
      <c r="F26" s="441" t="n">
        <v>6</v>
      </c>
      <c r="G26" s="442" t="n">
        <f aca="false">'[7]SPP(Non_Firm)'!D14</f>
        <v>864475</v>
      </c>
      <c r="H26" s="443" t="n">
        <v>0.01</v>
      </c>
      <c r="I26" s="1029" t="n">
        <f aca="false">ROUND(G26*H26,2)</f>
        <v>8644.75</v>
      </c>
    </row>
    <row r="27" customFormat="false" ht="15" hidden="false" customHeight="false" outlineLevel="0" collapsed="false">
      <c r="A27" s="1041"/>
      <c r="B27" s="1064"/>
      <c r="C27" s="1032" t="s">
        <v>19</v>
      </c>
      <c r="D27" s="1032"/>
      <c r="E27" s="413"/>
      <c r="F27" s="416" t="n">
        <f aca="false">SUM(F22:F26)</f>
        <v>788.36</v>
      </c>
      <c r="G27" s="444" t="n">
        <f aca="false">SUM(G22:G26)</f>
        <v>349001245</v>
      </c>
      <c r="H27" s="1033" t="n">
        <f aca="false">ROUND(I27/G27,4)</f>
        <v>0.0104</v>
      </c>
      <c r="I27" s="416" t="n">
        <f aca="false">SUM(I22:I26)</f>
        <v>3632406.13</v>
      </c>
    </row>
    <row r="28" customFormat="false" ht="15" hidden="false" customHeight="false" outlineLevel="0" collapsed="false">
      <c r="A28" s="1073" t="n">
        <v>7</v>
      </c>
      <c r="B28" s="66" t="s">
        <v>38</v>
      </c>
      <c r="C28" s="1034" t="n">
        <v>14</v>
      </c>
      <c r="D28" s="67" t="s">
        <v>39</v>
      </c>
      <c r="E28" s="1050" t="s">
        <v>287</v>
      </c>
      <c r="F28" s="446" t="n">
        <v>12.2</v>
      </c>
      <c r="G28" s="447" t="n">
        <f aca="false">'[7]SPP(Non_Firm)'!D31</f>
        <v>751160</v>
      </c>
      <c r="H28" s="1074" t="n">
        <v>0.02</v>
      </c>
      <c r="I28" s="1075" t="n">
        <f aca="false">ROUND(G28*H28,2)</f>
        <v>15023.2</v>
      </c>
    </row>
    <row r="29" customFormat="false" ht="15.75" hidden="false" customHeight="false" outlineLevel="0" collapsed="false">
      <c r="A29" s="1041" t="n">
        <v>8</v>
      </c>
      <c r="B29" s="1042" t="s">
        <v>40</v>
      </c>
      <c r="C29" s="1023" t="n">
        <v>15</v>
      </c>
      <c r="D29" s="1024" t="s">
        <v>41</v>
      </c>
      <c r="E29" s="1076"/>
      <c r="F29" s="1026" t="n">
        <v>2300</v>
      </c>
      <c r="G29" s="1066"/>
      <c r="H29" s="1051"/>
      <c r="I29" s="1077"/>
    </row>
    <row r="30" customFormat="false" ht="15.75" hidden="false" customHeight="false" outlineLevel="0" collapsed="false">
      <c r="A30" s="1041"/>
      <c r="B30" s="1042"/>
      <c r="C30" s="1048"/>
      <c r="D30" s="1049"/>
      <c r="E30" s="1025" t="s">
        <v>291</v>
      </c>
      <c r="F30" s="1031"/>
      <c r="G30" s="1027" t="n">
        <f aca="false">'[7]กฟผ.'!D21+'[7]กฟผ.'!D23</f>
        <v>539638398</v>
      </c>
      <c r="H30" s="1028" t="n">
        <v>0.01</v>
      </c>
      <c r="I30" s="1029" t="n">
        <f aca="false">ROUND('[7]กฟผ.'!D21*'พ.ย.50'!H30,2)+ROUND('[7]กฟผ.'!D23*'พ.ย.50'!H30,2)</f>
        <v>5396383.98</v>
      </c>
    </row>
    <row r="31" customFormat="false" ht="15.75" hidden="false" customHeight="false" outlineLevel="0" collapsed="false">
      <c r="A31" s="1041"/>
      <c r="B31" s="1042"/>
      <c r="C31" s="1048"/>
      <c r="D31" s="1049"/>
      <c r="E31" s="1025" t="s">
        <v>283</v>
      </c>
      <c r="F31" s="1031"/>
      <c r="G31" s="1027" t="n">
        <f aca="false">'[7]กฟผ.'!D22+'[7]กฟผ.'!D24</f>
        <v>159812191</v>
      </c>
      <c r="H31" s="1028" t="n">
        <v>0.015</v>
      </c>
      <c r="I31" s="1029" t="n">
        <f aca="false">ROUND('[7]กฟผ.'!D22*'พ.ย.50'!H31,2)+ROUND('[7]กฟผ.'!D24*'พ.ย.50'!H31,2)</f>
        <v>2397182.87</v>
      </c>
    </row>
    <row r="32" customFormat="false" ht="15" hidden="false" customHeight="false" outlineLevel="0" collapsed="false">
      <c r="A32" s="1041"/>
      <c r="B32" s="1042" t="s">
        <v>40</v>
      </c>
      <c r="C32" s="1048" t="n">
        <v>16</v>
      </c>
      <c r="D32" s="434" t="s">
        <v>297</v>
      </c>
      <c r="E32" s="435" t="s">
        <v>298</v>
      </c>
      <c r="F32" s="436" t="n">
        <v>41</v>
      </c>
      <c r="G32" s="437" t="n">
        <f aca="false">'[7]SPP(Firm)'!D14</f>
        <v>17431390</v>
      </c>
      <c r="H32" s="438" t="n">
        <v>0.01</v>
      </c>
      <c r="I32" s="1029" t="n">
        <f aca="false">ROUND(G32*H32,2)</f>
        <v>174313.9</v>
      </c>
    </row>
    <row r="33" customFormat="false" ht="15" hidden="false" customHeight="false" outlineLevel="0" collapsed="false">
      <c r="A33" s="1041"/>
      <c r="B33" s="1042" t="s">
        <v>40</v>
      </c>
      <c r="C33" s="1030" t="n">
        <v>17</v>
      </c>
      <c r="D33" s="73" t="s">
        <v>299</v>
      </c>
      <c r="E33" s="435" t="s">
        <v>298</v>
      </c>
      <c r="F33" s="452" t="n">
        <v>8</v>
      </c>
      <c r="G33" s="437" t="n">
        <f aca="false">'[7]SPP(Firm)'!D15</f>
        <v>2122786</v>
      </c>
      <c r="H33" s="453" t="n">
        <v>0.01</v>
      </c>
      <c r="I33" s="1029" t="n">
        <f aca="false">ROUND(G33*H33,2)</f>
        <v>21227.86</v>
      </c>
    </row>
    <row r="34" customFormat="false" ht="15" hidden="false" customHeight="false" outlineLevel="0" collapsed="false">
      <c r="A34" s="1041"/>
      <c r="B34" s="1042"/>
      <c r="C34" s="1032" t="s">
        <v>19</v>
      </c>
      <c r="D34" s="1032"/>
      <c r="E34" s="386"/>
      <c r="F34" s="387" t="n">
        <f aca="false">SUM(F29:F33)</f>
        <v>2349</v>
      </c>
      <c r="G34" s="388" t="n">
        <f aca="false">SUM(G29:G33)</f>
        <v>719004765</v>
      </c>
      <c r="H34" s="1033" t="n">
        <f aca="false">ROUND(I34/G34,4)</f>
        <v>0.0111</v>
      </c>
      <c r="I34" s="387" t="n">
        <f aca="false">SUM(I29:I33)</f>
        <v>7989108.61</v>
      </c>
    </row>
    <row r="35" customFormat="false" ht="15.75" hidden="false" customHeight="false" outlineLevel="0" collapsed="false">
      <c r="A35" s="1041" t="n">
        <v>9</v>
      </c>
      <c r="B35" s="1064" t="s">
        <v>44</v>
      </c>
      <c r="C35" s="1023" t="n">
        <v>18</v>
      </c>
      <c r="D35" s="1024" t="s">
        <v>204</v>
      </c>
      <c r="E35" s="1076"/>
      <c r="F35" s="1026" t="n">
        <v>700</v>
      </c>
      <c r="G35" s="1066"/>
      <c r="H35" s="1067"/>
      <c r="I35" s="1077"/>
    </row>
    <row r="36" customFormat="false" ht="15.75" hidden="false" customHeight="false" outlineLevel="0" collapsed="false">
      <c r="A36" s="1041"/>
      <c r="B36" s="1064"/>
      <c r="C36" s="1048"/>
      <c r="D36" s="1049"/>
      <c r="E36" s="1025" t="s">
        <v>291</v>
      </c>
      <c r="F36" s="1031"/>
      <c r="G36" s="1027" t="n">
        <f aca="false">[7]IPP!D14</f>
        <v>432200200</v>
      </c>
      <c r="H36" s="1028" t="n">
        <v>0.01</v>
      </c>
      <c r="I36" s="1029" t="n">
        <f aca="false">ROUND(G36*H36,2)</f>
        <v>4322002</v>
      </c>
    </row>
    <row r="37" customFormat="false" ht="15.75" hidden="false" customHeight="false" outlineLevel="0" collapsed="false">
      <c r="A37" s="1041"/>
      <c r="B37" s="1064"/>
      <c r="C37" s="1048"/>
      <c r="D37" s="1049"/>
      <c r="E37" s="1025" t="s">
        <v>286</v>
      </c>
      <c r="F37" s="1031"/>
      <c r="G37" s="1027" t="n">
        <f aca="false">[7]IPP!D15</f>
        <v>0</v>
      </c>
      <c r="H37" s="1028" t="n">
        <v>0.015</v>
      </c>
      <c r="I37" s="1029" t="n">
        <f aca="false">ROUND(G37*H37,2)</f>
        <v>0</v>
      </c>
    </row>
    <row r="38" customFormat="false" ht="15.75" hidden="false" customHeight="false" outlineLevel="0" collapsed="false">
      <c r="A38" s="1041"/>
      <c r="B38" s="1064"/>
      <c r="C38" s="1048" t="n">
        <v>19</v>
      </c>
      <c r="D38" s="1049" t="s">
        <v>205</v>
      </c>
      <c r="E38" s="1025"/>
      <c r="F38" s="1031" t="n">
        <v>713</v>
      </c>
      <c r="G38" s="1027"/>
      <c r="H38" s="1028"/>
      <c r="I38" s="1078"/>
    </row>
    <row r="39" customFormat="false" ht="15.75" hidden="false" customHeight="false" outlineLevel="0" collapsed="false">
      <c r="A39" s="1041"/>
      <c r="B39" s="1064"/>
      <c r="C39" s="1048"/>
      <c r="D39" s="1049"/>
      <c r="E39" s="1025" t="s">
        <v>291</v>
      </c>
      <c r="F39" s="1031"/>
      <c r="G39" s="1027" t="n">
        <f aca="false">[7]IPP!D16</f>
        <v>439451000</v>
      </c>
      <c r="H39" s="1028" t="n">
        <v>0.01</v>
      </c>
      <c r="I39" s="1029" t="n">
        <f aca="false">ROUND(G39*H39,2)</f>
        <v>4394510</v>
      </c>
    </row>
    <row r="40" customFormat="false" ht="15.75" hidden="false" customHeight="false" outlineLevel="0" collapsed="false">
      <c r="A40" s="1041"/>
      <c r="B40" s="1064"/>
      <c r="C40" s="1048"/>
      <c r="D40" s="1049"/>
      <c r="E40" s="1025" t="s">
        <v>286</v>
      </c>
      <c r="F40" s="1031"/>
      <c r="G40" s="1027" t="n">
        <f aca="false">[7]IPP!D17</f>
        <v>0</v>
      </c>
      <c r="H40" s="1028" t="n">
        <v>0.015</v>
      </c>
      <c r="I40" s="1029" t="n">
        <f aca="false">ROUND(G40*H40,2)</f>
        <v>0</v>
      </c>
    </row>
    <row r="41" customFormat="false" ht="15" hidden="false" customHeight="false" outlineLevel="0" collapsed="false">
      <c r="A41" s="1041"/>
      <c r="B41" s="1064" t="s">
        <v>44</v>
      </c>
      <c r="C41" s="1048" t="n">
        <v>20</v>
      </c>
      <c r="D41" s="1079" t="s">
        <v>300</v>
      </c>
      <c r="E41" s="1025" t="s">
        <v>291</v>
      </c>
      <c r="F41" s="1029" t="n">
        <v>60</v>
      </c>
      <c r="G41" s="1060" t="n">
        <f aca="false">'[7]SPP(Firm)'!D35</f>
        <v>35215710</v>
      </c>
      <c r="H41" s="1072" t="n">
        <v>0.01</v>
      </c>
      <c r="I41" s="1029" t="n">
        <f aca="false">ROUND(G41*H41,2)</f>
        <v>352157.1</v>
      </c>
    </row>
    <row r="42" customFormat="false" ht="15" hidden="false" customHeight="false" outlineLevel="0" collapsed="false">
      <c r="A42" s="1041"/>
      <c r="B42" s="1064" t="s">
        <v>44</v>
      </c>
      <c r="C42" s="1048" t="n">
        <v>21</v>
      </c>
      <c r="D42" s="1079" t="s">
        <v>301</v>
      </c>
      <c r="E42" s="1025" t="s">
        <v>291</v>
      </c>
      <c r="F42" s="1029" t="n">
        <v>90</v>
      </c>
      <c r="G42" s="1060" t="n">
        <f aca="false">'[7]SPP(Firm)'!D21</f>
        <v>52920915</v>
      </c>
      <c r="H42" s="1072" t="n">
        <v>0.01</v>
      </c>
      <c r="I42" s="1029" t="n">
        <f aca="false">ROUND(G42*H42,2)</f>
        <v>529209.15</v>
      </c>
    </row>
    <row r="43" customFormat="false" ht="15" hidden="false" customHeight="false" outlineLevel="0" collapsed="false">
      <c r="A43" s="1041"/>
      <c r="B43" s="1064" t="s">
        <v>44</v>
      </c>
      <c r="C43" s="1048" t="n">
        <v>22</v>
      </c>
      <c r="D43" s="1079" t="s">
        <v>302</v>
      </c>
      <c r="E43" s="1025" t="s">
        <v>291</v>
      </c>
      <c r="F43" s="1029" t="n">
        <v>90</v>
      </c>
      <c r="G43" s="1060" t="n">
        <f aca="false">'[7]SPP(Firm)'!D20</f>
        <v>52267160</v>
      </c>
      <c r="H43" s="1072" t="n">
        <v>0.01</v>
      </c>
      <c r="I43" s="1029" t="n">
        <f aca="false">ROUND(G43*H43,2)</f>
        <v>522671.6</v>
      </c>
    </row>
    <row r="44" customFormat="false" ht="15" hidden="false" customHeight="false" outlineLevel="0" collapsed="false">
      <c r="A44" s="1041"/>
      <c r="B44" s="1064" t="s">
        <v>44</v>
      </c>
      <c r="C44" s="1048" t="n">
        <v>23</v>
      </c>
      <c r="D44" s="1079" t="s">
        <v>303</v>
      </c>
      <c r="E44" s="1025" t="s">
        <v>291</v>
      </c>
      <c r="F44" s="1029" t="n">
        <v>41</v>
      </c>
      <c r="G44" s="1060" t="n">
        <f aca="false">'[7]SPP(Firm)'!D26</f>
        <v>19978528</v>
      </c>
      <c r="H44" s="1072" t="n">
        <v>0.01</v>
      </c>
      <c r="I44" s="1029" t="n">
        <f aca="false">ROUND(G44*H44,2)</f>
        <v>199785.28</v>
      </c>
    </row>
    <row r="45" customFormat="false" ht="15" hidden="false" customHeight="false" outlineLevel="0" collapsed="false">
      <c r="A45" s="1041"/>
      <c r="B45" s="1064" t="s">
        <v>44</v>
      </c>
      <c r="C45" s="1048" t="n">
        <v>24</v>
      </c>
      <c r="D45" s="1079" t="s">
        <v>304</v>
      </c>
      <c r="E45" s="1025" t="s">
        <v>291</v>
      </c>
      <c r="F45" s="1029" t="n">
        <v>90</v>
      </c>
      <c r="G45" s="1060" t="n">
        <f aca="false">'[7]SPP(Firm)'!D30</f>
        <v>53024850</v>
      </c>
      <c r="H45" s="1072" t="n">
        <v>0.01</v>
      </c>
      <c r="I45" s="1029" t="n">
        <f aca="false">ROUND(G45*H45,2)</f>
        <v>530248.5</v>
      </c>
    </row>
    <row r="46" customFormat="false" ht="15" hidden="false" customHeight="false" outlineLevel="0" collapsed="false">
      <c r="A46" s="1041"/>
      <c r="B46" s="1064"/>
      <c r="C46" s="1080" t="n">
        <v>25</v>
      </c>
      <c r="D46" s="439" t="s">
        <v>305</v>
      </c>
      <c r="E46" s="440" t="s">
        <v>296</v>
      </c>
      <c r="F46" s="441" t="n">
        <v>6</v>
      </c>
      <c r="G46" s="442" t="n">
        <f aca="false">'[7]SPP(Non_Firm)'!D23</f>
        <v>0</v>
      </c>
      <c r="H46" s="443" t="n">
        <v>0.01</v>
      </c>
      <c r="I46" s="1031" t="n">
        <f aca="false">ROUND(G46*H46,2)</f>
        <v>0</v>
      </c>
    </row>
    <row r="47" customFormat="false" ht="15" hidden="false" customHeight="false" outlineLevel="0" collapsed="false">
      <c r="A47" s="1041"/>
      <c r="B47" s="1064"/>
      <c r="C47" s="1032" t="s">
        <v>19</v>
      </c>
      <c r="D47" s="1032"/>
      <c r="E47" s="422"/>
      <c r="F47" s="414" t="n">
        <f aca="false">SUM(F35:F46)</f>
        <v>1790</v>
      </c>
      <c r="G47" s="415" t="n">
        <f aca="false">SUM(G35:G46)</f>
        <v>1085058363</v>
      </c>
      <c r="H47" s="1033" t="n">
        <f aca="false">ROUND(I47/G47,4)</f>
        <v>0.01</v>
      </c>
      <c r="I47" s="416" t="n">
        <f aca="false">SUM(I35:I46)</f>
        <v>10850583.63</v>
      </c>
    </row>
    <row r="48" customFormat="false" ht="15.75" hidden="false" customHeight="false" outlineLevel="0" collapsed="false">
      <c r="A48" s="1041" t="n">
        <v>10</v>
      </c>
      <c r="B48" s="1064" t="s">
        <v>89</v>
      </c>
      <c r="C48" s="1023" t="n">
        <v>26</v>
      </c>
      <c r="D48" s="1024" t="s">
        <v>91</v>
      </c>
      <c r="E48" s="1044" t="s">
        <v>287</v>
      </c>
      <c r="F48" s="1026" t="n">
        <v>40</v>
      </c>
      <c r="G48" s="1066" t="n">
        <f aca="false">'[7]กฟผ.'!D16</f>
        <v>6152409</v>
      </c>
      <c r="H48" s="1067" t="n">
        <v>0.02</v>
      </c>
      <c r="I48" s="1029" t="n">
        <f aca="false">ROUND(G48*H48,2)</f>
        <v>123048.18</v>
      </c>
    </row>
    <row r="49" customFormat="false" ht="15" hidden="false" customHeight="false" outlineLevel="0" collapsed="false">
      <c r="A49" s="1041"/>
      <c r="B49" s="1064" t="s">
        <v>89</v>
      </c>
      <c r="C49" s="1048" t="n">
        <v>27</v>
      </c>
      <c r="D49" s="1079" t="s">
        <v>306</v>
      </c>
      <c r="E49" s="1081" t="s">
        <v>296</v>
      </c>
      <c r="F49" s="1029" t="n">
        <v>29</v>
      </c>
      <c r="G49" s="1060" t="n">
        <f aca="false">'[7]SPP(Firm)'!D39</f>
        <v>4875540</v>
      </c>
      <c r="H49" s="1072" t="n">
        <v>0.01</v>
      </c>
      <c r="I49" s="1029" t="n">
        <f aca="false">ROUND(G49*H49,2)</f>
        <v>48755.4</v>
      </c>
    </row>
    <row r="50" customFormat="false" ht="15" hidden="false" customHeight="false" outlineLevel="0" collapsed="false">
      <c r="A50" s="1041"/>
      <c r="B50" s="1064"/>
      <c r="C50" s="1030" t="n">
        <v>28</v>
      </c>
      <c r="D50" s="1079" t="s">
        <v>374</v>
      </c>
      <c r="E50" s="1081" t="s">
        <v>296</v>
      </c>
      <c r="F50" s="1082"/>
      <c r="G50" s="1083" t="n">
        <f aca="false">'[7]SPP(Non_Firm)'!D48</f>
        <v>21280</v>
      </c>
      <c r="H50" s="1072" t="n">
        <v>0.01</v>
      </c>
      <c r="I50" s="1029" t="n">
        <f aca="false">ROUND(G50*H50,2)</f>
        <v>212.8</v>
      </c>
    </row>
    <row r="51" customFormat="false" ht="15" hidden="false" customHeight="false" outlineLevel="0" collapsed="false">
      <c r="A51" s="1041"/>
      <c r="B51" s="1064"/>
      <c r="C51" s="1032" t="s">
        <v>19</v>
      </c>
      <c r="D51" s="1032"/>
      <c r="E51" s="386"/>
      <c r="F51" s="387" t="n">
        <f aca="false">SUM(F48:F49)</f>
        <v>69</v>
      </c>
      <c r="G51" s="388" t="n">
        <f aca="false">SUM(G48:G50)</f>
        <v>11049229</v>
      </c>
      <c r="H51" s="1033" t="n">
        <f aca="false">ROUND(I51/G51,4)</f>
        <v>0.0156</v>
      </c>
      <c r="I51" s="387" t="n">
        <f aca="false">SUM(I48:I50)</f>
        <v>172016.38</v>
      </c>
    </row>
    <row r="52" customFormat="false" ht="15.75" hidden="false" customHeight="false" outlineLevel="0" collapsed="false">
      <c r="A52" s="1010" t="n">
        <v>11</v>
      </c>
      <c r="B52" s="1064" t="s">
        <v>135</v>
      </c>
      <c r="C52" s="1023" t="n">
        <v>29</v>
      </c>
      <c r="D52" s="1043" t="s">
        <v>136</v>
      </c>
      <c r="E52" s="1044" t="s">
        <v>287</v>
      </c>
      <c r="F52" s="461" t="n">
        <v>9</v>
      </c>
      <c r="G52" s="462" t="n">
        <f aca="false">'[7]กฟผ.'!D8</f>
        <v>1202770</v>
      </c>
      <c r="H52" s="463" t="n">
        <v>0.02</v>
      </c>
      <c r="I52" s="1029" t="n">
        <f aca="false">ROUND(G52*H52,2)</f>
        <v>24055.4</v>
      </c>
    </row>
    <row r="53" customFormat="false" ht="15" hidden="false" customHeight="false" outlineLevel="0" collapsed="false">
      <c r="A53" s="1010"/>
      <c r="B53" s="1064" t="s">
        <v>135</v>
      </c>
      <c r="C53" s="1030" t="n">
        <v>30</v>
      </c>
      <c r="D53" s="73" t="s">
        <v>137</v>
      </c>
      <c r="E53" s="464" t="s">
        <v>307</v>
      </c>
      <c r="F53" s="452" t="n">
        <v>9</v>
      </c>
      <c r="G53" s="465" t="n">
        <f aca="false">'[7]SPP(Firm)'!D27</f>
        <v>0</v>
      </c>
      <c r="H53" s="453" t="n">
        <v>0.015</v>
      </c>
      <c r="I53" s="1029" t="n">
        <f aca="false">ROUND(G53*H53,2)</f>
        <v>0</v>
      </c>
    </row>
    <row r="54" customFormat="false" ht="15" hidden="false" customHeight="false" outlineLevel="0" collapsed="false">
      <c r="A54" s="1010"/>
      <c r="B54" s="1064"/>
      <c r="C54" s="1032" t="s">
        <v>19</v>
      </c>
      <c r="D54" s="1032"/>
      <c r="E54" s="413"/>
      <c r="F54" s="414" t="n">
        <f aca="false">SUM(F52:F53)</f>
        <v>18</v>
      </c>
      <c r="G54" s="415" t="n">
        <f aca="false">SUM(G52:G53)</f>
        <v>1202770</v>
      </c>
      <c r="H54" s="1033" t="n">
        <f aca="false">ROUND(I54/G54,4)</f>
        <v>0.02</v>
      </c>
      <c r="I54" s="416" t="n">
        <f aca="false">SUM(I52:I53)</f>
        <v>24055.4</v>
      </c>
    </row>
    <row r="55" customFormat="false" ht="15" hidden="false" customHeight="false" outlineLevel="0" collapsed="false">
      <c r="A55" s="1034" t="n">
        <v>12</v>
      </c>
      <c r="B55" s="1035" t="s">
        <v>127</v>
      </c>
      <c r="C55" s="1034" t="n">
        <v>31</v>
      </c>
      <c r="D55" s="1084" t="s">
        <v>128</v>
      </c>
      <c r="E55" s="1044" t="s">
        <v>287</v>
      </c>
      <c r="F55" s="1063" t="n">
        <v>779.2</v>
      </c>
      <c r="G55" s="1062" t="n">
        <f aca="false">'[7]กฟผ.'!D6</f>
        <v>101692730</v>
      </c>
      <c r="H55" s="467" t="n">
        <v>0.02</v>
      </c>
      <c r="I55" s="1040" t="n">
        <f aca="false">ROUND(G55*H55,2)</f>
        <v>2033854.6</v>
      </c>
    </row>
    <row r="56" customFormat="false" ht="15.75" hidden="false" customHeight="false" outlineLevel="0" collapsed="false">
      <c r="A56" s="1041" t="n">
        <v>13</v>
      </c>
      <c r="B56" s="1064" t="s">
        <v>92</v>
      </c>
      <c r="C56" s="1023" t="n">
        <v>32</v>
      </c>
      <c r="D56" s="1043" t="s">
        <v>93</v>
      </c>
      <c r="E56" s="1044" t="s">
        <v>287</v>
      </c>
      <c r="F56" s="1045" t="n">
        <v>500</v>
      </c>
      <c r="G56" s="1046" t="n">
        <f aca="false">'[7]กฟผ.'!D20</f>
        <v>61632260</v>
      </c>
      <c r="H56" s="1085" t="n">
        <v>0.02</v>
      </c>
      <c r="I56" s="1029" t="n">
        <f aca="false">ROUND(G56*H56,2)</f>
        <v>1232645.2</v>
      </c>
    </row>
    <row r="57" customFormat="false" ht="15" hidden="false" customHeight="false" outlineLevel="0" collapsed="false">
      <c r="A57" s="1041"/>
      <c r="B57" s="1064" t="s">
        <v>308</v>
      </c>
      <c r="C57" s="1048" t="n">
        <v>33</v>
      </c>
      <c r="D57" s="19" t="s">
        <v>309</v>
      </c>
      <c r="E57" s="380" t="s">
        <v>296</v>
      </c>
      <c r="F57" s="381" t="n">
        <v>6</v>
      </c>
      <c r="G57" s="382" t="n">
        <f aca="false">'[7]SPP(Non_Firm)'!D15</f>
        <v>0</v>
      </c>
      <c r="H57" s="383" t="n">
        <v>0.01</v>
      </c>
      <c r="I57" s="1029" t="n">
        <f aca="false">ROUND(G57*H57,2)</f>
        <v>0</v>
      </c>
    </row>
    <row r="58" customFormat="false" ht="15" hidden="false" customHeight="false" outlineLevel="0" collapsed="false">
      <c r="A58" s="1041"/>
      <c r="B58" s="1064" t="s">
        <v>308</v>
      </c>
      <c r="C58" s="1048" t="n">
        <v>34</v>
      </c>
      <c r="D58" s="19" t="s">
        <v>310</v>
      </c>
      <c r="E58" s="380" t="s">
        <v>296</v>
      </c>
      <c r="F58" s="381" t="n">
        <v>8</v>
      </c>
      <c r="G58" s="382" t="n">
        <f aca="false">'[7]SPP(Non_Firm)'!D11</f>
        <v>0</v>
      </c>
      <c r="H58" s="383" t="n">
        <v>0.01</v>
      </c>
      <c r="I58" s="1029" t="n">
        <f aca="false">ROUND(G58*H58,2)</f>
        <v>0</v>
      </c>
    </row>
    <row r="59" customFormat="false" ht="15" hidden="false" customHeight="false" outlineLevel="0" collapsed="false">
      <c r="A59" s="1041"/>
      <c r="B59" s="1064" t="s">
        <v>308</v>
      </c>
      <c r="C59" s="1048" t="n">
        <v>35</v>
      </c>
      <c r="D59" s="19" t="s">
        <v>311</v>
      </c>
      <c r="E59" s="380" t="s">
        <v>296</v>
      </c>
      <c r="F59" s="381" t="n">
        <v>30</v>
      </c>
      <c r="G59" s="382" t="n">
        <f aca="false">'[7]SPP(Non_Firm)'!D17</f>
        <v>0</v>
      </c>
      <c r="H59" s="383" t="n">
        <v>0.01</v>
      </c>
      <c r="I59" s="1029" t="n">
        <f aca="false">ROUND(G59*H59,2)</f>
        <v>0</v>
      </c>
    </row>
    <row r="60" customFormat="false" ht="15" hidden="false" customHeight="false" outlineLevel="0" collapsed="false">
      <c r="A60" s="1041"/>
      <c r="B60" s="1064" t="s">
        <v>308</v>
      </c>
      <c r="C60" s="1048" t="n">
        <v>36</v>
      </c>
      <c r="D60" s="19" t="s">
        <v>312</v>
      </c>
      <c r="E60" s="380" t="s">
        <v>296</v>
      </c>
      <c r="F60" s="381" t="n">
        <v>8</v>
      </c>
      <c r="G60" s="382" t="n">
        <f aca="false">'[7]SPP(Non_Firm)'!D22</f>
        <v>0</v>
      </c>
      <c r="H60" s="383" t="n">
        <v>0.01</v>
      </c>
      <c r="I60" s="1029" t="n">
        <f aca="false">ROUND(G60*H60,2)</f>
        <v>0</v>
      </c>
    </row>
    <row r="61" customFormat="false" ht="15" hidden="false" customHeight="false" outlineLevel="0" collapsed="false">
      <c r="A61" s="1041"/>
      <c r="B61" s="1064" t="s">
        <v>308</v>
      </c>
      <c r="C61" s="1030" t="n">
        <v>37</v>
      </c>
      <c r="D61" s="439" t="s">
        <v>371</v>
      </c>
      <c r="E61" s="440" t="s">
        <v>314</v>
      </c>
      <c r="F61" s="441" t="n">
        <v>7</v>
      </c>
      <c r="G61" s="442" t="n">
        <f aca="false">'[7]SPP(Non_Firm)'!D46</f>
        <v>2806920</v>
      </c>
      <c r="H61" s="443" t="n">
        <v>0.01</v>
      </c>
      <c r="I61" s="441" t="n">
        <f aca="false">ROUND(G61*H61,2)</f>
        <v>28069.2</v>
      </c>
    </row>
    <row r="62" customFormat="false" ht="15" hidden="false" customHeight="false" outlineLevel="0" collapsed="false">
      <c r="A62" s="1041"/>
      <c r="B62" s="1064"/>
      <c r="C62" s="1032" t="s">
        <v>19</v>
      </c>
      <c r="D62" s="1032"/>
      <c r="E62" s="413"/>
      <c r="F62" s="414" t="n">
        <f aca="false">SUM(F56:F61)</f>
        <v>559</v>
      </c>
      <c r="G62" s="415" t="n">
        <f aca="false">SUM(G56:G61)</f>
        <v>64439180</v>
      </c>
      <c r="H62" s="1033" t="n">
        <f aca="false">ROUND(I62/G62,4)</f>
        <v>0.0196</v>
      </c>
      <c r="I62" s="414" t="n">
        <f aca="false">SUM(I56:I61)</f>
        <v>1260714.4</v>
      </c>
    </row>
    <row r="63" customFormat="false" ht="15.75" hidden="false" customHeight="false" outlineLevel="0" collapsed="false">
      <c r="A63" s="1041" t="n">
        <v>14</v>
      </c>
      <c r="B63" s="1064" t="s">
        <v>143</v>
      </c>
      <c r="C63" s="1023" t="n">
        <v>38</v>
      </c>
      <c r="D63" s="1024" t="s">
        <v>220</v>
      </c>
      <c r="E63" s="1065"/>
      <c r="F63" s="1026" t="n">
        <v>818.1</v>
      </c>
      <c r="G63" s="1066"/>
      <c r="H63" s="383"/>
      <c r="I63" s="1077"/>
    </row>
    <row r="64" customFormat="false" ht="15.75" hidden="false" customHeight="false" outlineLevel="0" collapsed="false">
      <c r="A64" s="1041"/>
      <c r="B64" s="1064"/>
      <c r="C64" s="1048"/>
      <c r="D64" s="1049"/>
      <c r="E64" s="380" t="s">
        <v>291</v>
      </c>
      <c r="F64" s="1069"/>
      <c r="G64" s="1027" t="n">
        <f aca="false">[7]IPP!D8</f>
        <v>498197366</v>
      </c>
      <c r="H64" s="383" t="n">
        <v>0.01</v>
      </c>
      <c r="I64" s="1029" t="n">
        <f aca="false">ROUND(G64*H64,2)</f>
        <v>4981973.66</v>
      </c>
    </row>
    <row r="65" customFormat="false" ht="15.75" hidden="false" customHeight="false" outlineLevel="0" collapsed="false">
      <c r="A65" s="1041"/>
      <c r="B65" s="1064"/>
      <c r="C65" s="1048"/>
      <c r="D65" s="1049"/>
      <c r="E65" s="380" t="s">
        <v>283</v>
      </c>
      <c r="F65" s="1069"/>
      <c r="G65" s="1027" t="n">
        <f aca="false">[7]IPP!D9</f>
        <v>0</v>
      </c>
      <c r="H65" s="383" t="n">
        <v>0.015</v>
      </c>
      <c r="I65" s="1029" t="n">
        <f aca="false">ROUND(G65*H65,2)</f>
        <v>0</v>
      </c>
    </row>
    <row r="66" customFormat="false" ht="15" hidden="false" customHeight="false" outlineLevel="0" collapsed="false">
      <c r="A66" s="1041"/>
      <c r="B66" s="1064"/>
      <c r="C66" s="1032" t="s">
        <v>19</v>
      </c>
      <c r="D66" s="1032"/>
      <c r="E66" s="469"/>
      <c r="F66" s="1086" t="n">
        <f aca="false">SUM(F63:F65)</f>
        <v>818.1</v>
      </c>
      <c r="G66" s="1038" t="n">
        <f aca="false">SUM(G63:G65)</f>
        <v>498197366</v>
      </c>
      <c r="H66" s="1033" t="n">
        <f aca="false">ROUND(I66/G66,4)</f>
        <v>0.01</v>
      </c>
      <c r="I66" s="1037" t="n">
        <f aca="false">SUM(I63:I65)</f>
        <v>4981973.66</v>
      </c>
    </row>
    <row r="67" customFormat="false" ht="15" hidden="false" customHeight="false" outlineLevel="0" collapsed="false">
      <c r="A67" s="1073" t="n">
        <v>15</v>
      </c>
      <c r="B67" s="471" t="s">
        <v>129</v>
      </c>
      <c r="C67" s="1034" t="n">
        <v>39</v>
      </c>
      <c r="D67" s="52" t="s">
        <v>315</v>
      </c>
      <c r="E67" s="472" t="s">
        <v>296</v>
      </c>
      <c r="F67" s="387" t="n">
        <v>8</v>
      </c>
      <c r="G67" s="388" t="n">
        <f aca="false">'[7]SPP(Non_Firm)'!D9</f>
        <v>0</v>
      </c>
      <c r="H67" s="473" t="n">
        <v>0.01</v>
      </c>
      <c r="I67" s="1040" t="n">
        <f aca="false">ROUND(G67*H67,2)</f>
        <v>0</v>
      </c>
    </row>
    <row r="68" customFormat="false" ht="15" hidden="false" customHeight="false" outlineLevel="0" collapsed="false">
      <c r="A68" s="1087" t="n">
        <v>16</v>
      </c>
      <c r="B68" s="1088" t="s">
        <v>99</v>
      </c>
      <c r="C68" s="1023" t="n">
        <v>40</v>
      </c>
      <c r="D68" s="1057" t="s">
        <v>316</v>
      </c>
      <c r="E68" s="476" t="s">
        <v>317</v>
      </c>
      <c r="F68" s="1089" t="n">
        <v>6.5</v>
      </c>
      <c r="G68" s="1090" t="n">
        <f aca="false">'[7]SPP(Firm)'!D42</f>
        <v>4732840</v>
      </c>
      <c r="H68" s="383" t="n">
        <v>0.01</v>
      </c>
      <c r="I68" s="1029" t="n">
        <f aca="false">ROUND(G68*H68,2)</f>
        <v>47328.4</v>
      </c>
    </row>
    <row r="69" customFormat="false" ht="15" hidden="false" customHeight="false" outlineLevel="0" collapsed="false">
      <c r="A69" s="1087"/>
      <c r="B69" s="1088"/>
      <c r="C69" s="1048" t="n">
        <v>41</v>
      </c>
      <c r="D69" s="1079" t="s">
        <v>318</v>
      </c>
      <c r="E69" s="479" t="s">
        <v>317</v>
      </c>
      <c r="F69" s="1091" t="n">
        <v>6.5</v>
      </c>
      <c r="G69" s="1090" t="n">
        <f aca="false">'[7]SPP(Non_Firm)'!D29</f>
        <v>0</v>
      </c>
      <c r="H69" s="383" t="n">
        <v>0.01</v>
      </c>
      <c r="I69" s="1029" t="n">
        <f aca="false">ROUND(G69*H69,2)</f>
        <v>0</v>
      </c>
    </row>
    <row r="70" customFormat="false" ht="15" hidden="false" customHeight="false" outlineLevel="0" collapsed="false">
      <c r="A70" s="1087"/>
      <c r="B70" s="1088"/>
      <c r="C70" s="1048" t="n">
        <v>42</v>
      </c>
      <c r="D70" s="1079" t="s">
        <v>319</v>
      </c>
      <c r="E70" s="479" t="s">
        <v>296</v>
      </c>
      <c r="F70" s="1091" t="n">
        <v>8</v>
      </c>
      <c r="G70" s="1090" t="n">
        <f aca="false">'[7]SPP(Non_Firm)'!D21</f>
        <v>0</v>
      </c>
      <c r="H70" s="383" t="n">
        <v>0.01</v>
      </c>
      <c r="I70" s="1029" t="n">
        <f aca="false">ROUND(G70*H70,2)</f>
        <v>0</v>
      </c>
    </row>
    <row r="71" customFormat="false" ht="15" hidden="false" customHeight="false" outlineLevel="0" collapsed="false">
      <c r="A71" s="1087"/>
      <c r="B71" s="1088"/>
      <c r="C71" s="1032" t="s">
        <v>19</v>
      </c>
      <c r="D71" s="1032"/>
      <c r="E71" s="1092"/>
      <c r="F71" s="1093" t="n">
        <f aca="false">SUM(F68:F70)</f>
        <v>21</v>
      </c>
      <c r="G71" s="1094" t="n">
        <f aca="false">SUM(G68:G70)</f>
        <v>4732840</v>
      </c>
      <c r="H71" s="1033" t="n">
        <f aca="false">ROUND(I71/G71,4)</f>
        <v>0.01</v>
      </c>
      <c r="I71" s="1093" t="n">
        <f aca="false">SUM(I68:I70)</f>
        <v>47328.4</v>
      </c>
    </row>
    <row r="72" customFormat="false" ht="15" hidden="false" customHeight="false" outlineLevel="0" collapsed="false">
      <c r="A72" s="1087" t="n">
        <v>17</v>
      </c>
      <c r="B72" s="1088" t="s">
        <v>53</v>
      </c>
      <c r="C72" s="1023" t="n">
        <v>43</v>
      </c>
      <c r="D72" s="1057" t="s">
        <v>320</v>
      </c>
      <c r="E72" s="1095" t="s">
        <v>321</v>
      </c>
      <c r="F72" s="1089" t="n">
        <v>50</v>
      </c>
      <c r="G72" s="1096" t="n">
        <f aca="false">'[7]SPP(Firm)'!D22</f>
        <v>24117860</v>
      </c>
      <c r="H72" s="1085" t="n">
        <v>0.01</v>
      </c>
      <c r="I72" s="1029" t="n">
        <f aca="false">ROUND(G72*H72,2)</f>
        <v>241178.6</v>
      </c>
    </row>
    <row r="73" customFormat="false" ht="15" hidden="false" customHeight="false" outlineLevel="0" collapsed="false">
      <c r="A73" s="1087"/>
      <c r="B73" s="1088" t="s">
        <v>53</v>
      </c>
      <c r="C73" s="1048" t="n">
        <v>44</v>
      </c>
      <c r="D73" s="1079" t="s">
        <v>322</v>
      </c>
      <c r="E73" s="1097" t="s">
        <v>323</v>
      </c>
      <c r="F73" s="1091" t="n">
        <v>25</v>
      </c>
      <c r="G73" s="1090" t="n">
        <f aca="false">'[7]SPP(Firm)'!D23</f>
        <v>15853650</v>
      </c>
      <c r="H73" s="1072" t="n">
        <v>0.01</v>
      </c>
      <c r="I73" s="1029" t="n">
        <f aca="false">ROUND(G73*H73,2)</f>
        <v>158536.5</v>
      </c>
    </row>
    <row r="74" customFormat="false" ht="15" hidden="false" customHeight="false" outlineLevel="0" collapsed="false">
      <c r="A74" s="1087"/>
      <c r="B74" s="1088" t="s">
        <v>53</v>
      </c>
      <c r="C74" s="1048" t="n">
        <v>45</v>
      </c>
      <c r="D74" s="434" t="s">
        <v>324</v>
      </c>
      <c r="E74" s="435"/>
      <c r="F74" s="487" t="n">
        <v>90</v>
      </c>
      <c r="G74" s="488"/>
      <c r="H74" s="438"/>
      <c r="I74" s="489"/>
    </row>
    <row r="75" customFormat="false" ht="15" hidden="false" customHeight="false" outlineLevel="0" collapsed="false">
      <c r="A75" s="1087"/>
      <c r="B75" s="1088"/>
      <c r="C75" s="1048"/>
      <c r="D75" s="434"/>
      <c r="E75" s="435" t="s">
        <v>325</v>
      </c>
      <c r="F75" s="487"/>
      <c r="G75" s="488" t="n">
        <f aca="false">'[7]SPP(Firm)'!D16</f>
        <v>35289728</v>
      </c>
      <c r="H75" s="438" t="n">
        <v>0.02</v>
      </c>
      <c r="I75" s="1029" t="n">
        <f aca="false">ROUND(G75*H75,2)</f>
        <v>705794.56</v>
      </c>
    </row>
    <row r="76" customFormat="false" ht="15" hidden="false" customHeight="false" outlineLevel="0" collapsed="false">
      <c r="A76" s="1087"/>
      <c r="B76" s="1088"/>
      <c r="C76" s="1048"/>
      <c r="D76" s="434"/>
      <c r="E76" s="435" t="s">
        <v>326</v>
      </c>
      <c r="F76" s="487"/>
      <c r="G76" s="488" t="n">
        <f aca="false">'[7]SPP(Firm)'!D17</f>
        <v>11763242</v>
      </c>
      <c r="H76" s="438" t="n">
        <v>0.01</v>
      </c>
      <c r="I76" s="1029" t="n">
        <f aca="false">ROUND(G76*H76,2)</f>
        <v>117632.42</v>
      </c>
    </row>
    <row r="77" customFormat="false" ht="15" hidden="false" customHeight="false" outlineLevel="0" collapsed="false">
      <c r="A77" s="1087"/>
      <c r="B77" s="1088" t="s">
        <v>53</v>
      </c>
      <c r="C77" s="1048" t="n">
        <v>46</v>
      </c>
      <c r="D77" s="434" t="s">
        <v>327</v>
      </c>
      <c r="E77" s="435"/>
      <c r="F77" s="487" t="n">
        <v>90</v>
      </c>
      <c r="G77" s="488"/>
      <c r="H77" s="438"/>
      <c r="I77" s="489"/>
    </row>
    <row r="78" customFormat="false" ht="15" hidden="false" customHeight="false" outlineLevel="0" collapsed="false">
      <c r="A78" s="1087"/>
      <c r="B78" s="1088"/>
      <c r="C78" s="1048"/>
      <c r="D78" s="434"/>
      <c r="E78" s="435" t="s">
        <v>325</v>
      </c>
      <c r="F78" s="487"/>
      <c r="G78" s="488" t="n">
        <f aca="false">'[7]SPP(Firm)'!D18</f>
        <v>33719798</v>
      </c>
      <c r="H78" s="438" t="n">
        <v>0.02</v>
      </c>
      <c r="I78" s="1029" t="n">
        <f aca="false">ROUND(G78*H78,2)</f>
        <v>674395.96</v>
      </c>
    </row>
    <row r="79" customFormat="false" ht="15" hidden="false" customHeight="false" outlineLevel="0" collapsed="false">
      <c r="A79" s="1087"/>
      <c r="B79" s="1088"/>
      <c r="C79" s="1030"/>
      <c r="D79" s="73"/>
      <c r="E79" s="435" t="s">
        <v>326</v>
      </c>
      <c r="F79" s="490"/>
      <c r="G79" s="491" t="n">
        <f aca="false">'[7]SPP(Firm)'!D19</f>
        <v>11239932</v>
      </c>
      <c r="H79" s="453" t="n">
        <v>0.01</v>
      </c>
      <c r="I79" s="1029" t="n">
        <f aca="false">ROUND(G79*H79,2)</f>
        <v>112399.32</v>
      </c>
    </row>
    <row r="80" customFormat="false" ht="15" hidden="false" customHeight="false" outlineLevel="0" collapsed="false">
      <c r="A80" s="1087"/>
      <c r="B80" s="1088"/>
      <c r="C80" s="1032" t="s">
        <v>19</v>
      </c>
      <c r="D80" s="1032"/>
      <c r="E80" s="422"/>
      <c r="F80" s="414" t="n">
        <f aca="false">SUM(F72:F77)</f>
        <v>255</v>
      </c>
      <c r="G80" s="415" t="n">
        <f aca="false">SUM(G72:G79)</f>
        <v>131984210</v>
      </c>
      <c r="H80" s="1033" t="n">
        <f aca="false">ROUND(I80/G80,4)</f>
        <v>0.0152</v>
      </c>
      <c r="I80" s="416" t="n">
        <f aca="false">SUM(I72:I79)</f>
        <v>2009937.36</v>
      </c>
    </row>
    <row r="81" customFormat="false" ht="15" hidden="false" customHeight="false" outlineLevel="0" collapsed="false">
      <c r="A81" s="1073" t="n">
        <v>18</v>
      </c>
      <c r="B81" s="112" t="s">
        <v>131</v>
      </c>
      <c r="C81" s="1034" t="n">
        <v>47</v>
      </c>
      <c r="D81" s="1084" t="s">
        <v>328</v>
      </c>
      <c r="E81" s="435" t="s">
        <v>329</v>
      </c>
      <c r="F81" s="1063" t="n">
        <v>20</v>
      </c>
      <c r="G81" s="1062" t="n">
        <f aca="false">'[7]SPP(Firm)'!D41</f>
        <v>12949560</v>
      </c>
      <c r="H81" s="492" t="n">
        <v>0.01</v>
      </c>
      <c r="I81" s="1075" t="n">
        <f aca="false">ROUND(G81*H81,2)</f>
        <v>129495.6</v>
      </c>
    </row>
    <row r="82" customFormat="false" ht="15.75" hidden="false" customHeight="false" outlineLevel="0" collapsed="false">
      <c r="A82" s="1034" t="n">
        <v>19</v>
      </c>
      <c r="B82" s="1035" t="s">
        <v>78</v>
      </c>
      <c r="C82" s="1034" t="n">
        <v>48</v>
      </c>
      <c r="D82" s="1036" t="s">
        <v>79</v>
      </c>
      <c r="E82" s="1044" t="s">
        <v>287</v>
      </c>
      <c r="F82" s="1037" t="n">
        <v>19</v>
      </c>
      <c r="G82" s="1038" t="n">
        <f aca="false">'[7]กฟผ.'!D12</f>
        <v>4271375</v>
      </c>
      <c r="H82" s="1098" t="n">
        <v>0.02</v>
      </c>
      <c r="I82" s="1040" t="n">
        <f aca="false">ROUND(G82*H82,2)</f>
        <v>85427.5</v>
      </c>
    </row>
    <row r="83" customFormat="false" ht="15" hidden="false" customHeight="false" outlineLevel="0" collapsed="false">
      <c r="A83" s="1073" t="n">
        <v>20</v>
      </c>
      <c r="B83" s="17" t="s">
        <v>118</v>
      </c>
      <c r="C83" s="1034" t="n">
        <v>49</v>
      </c>
      <c r="D83" s="52" t="s">
        <v>330</v>
      </c>
      <c r="E83" s="1044" t="s">
        <v>296</v>
      </c>
      <c r="F83" s="387" t="n">
        <v>8</v>
      </c>
      <c r="G83" s="388" t="n">
        <f aca="false">'[7]SPP(Non_Firm)'!D24</f>
        <v>49095</v>
      </c>
      <c r="H83" s="492" t="n">
        <v>0.01</v>
      </c>
      <c r="I83" s="1040" t="n">
        <f aca="false">ROUND(G83*H83,2)</f>
        <v>490.95</v>
      </c>
    </row>
    <row r="84" customFormat="false" ht="15.75" hidden="false" customHeight="false" outlineLevel="0" collapsed="false">
      <c r="A84" s="1087" t="n">
        <v>21</v>
      </c>
      <c r="B84" s="1088" t="s">
        <v>149</v>
      </c>
      <c r="C84" s="1023" t="n">
        <v>50</v>
      </c>
      <c r="D84" s="1024" t="s">
        <v>150</v>
      </c>
      <c r="E84" s="1044" t="s">
        <v>287</v>
      </c>
      <c r="F84" s="1099" t="n">
        <v>72</v>
      </c>
      <c r="G84" s="1100" t="n">
        <f aca="false">'[7]กฟผ.'!D18</f>
        <v>15207820</v>
      </c>
      <c r="H84" s="1067" t="n">
        <v>0.02</v>
      </c>
      <c r="I84" s="1029" t="n">
        <f aca="false">ROUND(G84*H84,2)</f>
        <v>304156.4</v>
      </c>
    </row>
    <row r="85" customFormat="false" ht="15" hidden="false" customHeight="false" outlineLevel="0" collapsed="false">
      <c r="A85" s="1087"/>
      <c r="B85" s="1088" t="s">
        <v>149</v>
      </c>
      <c r="C85" s="1030" t="n">
        <v>51</v>
      </c>
      <c r="D85" s="496" t="s">
        <v>331</v>
      </c>
      <c r="E85" s="464" t="s">
        <v>332</v>
      </c>
      <c r="F85" s="490" t="n">
        <v>20.2</v>
      </c>
      <c r="G85" s="497" t="n">
        <f aca="false">'[7]SPP(Firm)'!D43</f>
        <v>13322200</v>
      </c>
      <c r="H85" s="453" t="n">
        <v>0.01</v>
      </c>
      <c r="I85" s="1029" t="n">
        <f aca="false">ROUND(G85*H85,2)</f>
        <v>133222</v>
      </c>
    </row>
    <row r="86" customFormat="false" ht="15" hidden="false" customHeight="false" outlineLevel="0" collapsed="false">
      <c r="A86" s="1087"/>
      <c r="B86" s="1088"/>
      <c r="C86" s="1032" t="s">
        <v>19</v>
      </c>
      <c r="D86" s="1032"/>
      <c r="E86" s="413"/>
      <c r="F86" s="414" t="n">
        <f aca="false">SUM(F84:F85)</f>
        <v>92.2</v>
      </c>
      <c r="G86" s="415" t="n">
        <f aca="false">SUM(G84:G85)</f>
        <v>28530020</v>
      </c>
      <c r="H86" s="1033" t="n">
        <f aca="false">ROUND(I86/G86,4)</f>
        <v>0.0153</v>
      </c>
      <c r="I86" s="416" t="n">
        <f aca="false">SUM(I84:I85)</f>
        <v>437378.4</v>
      </c>
    </row>
    <row r="87" customFormat="false" ht="15" hidden="false" customHeight="false" outlineLevel="0" collapsed="false">
      <c r="A87" s="1073" t="n">
        <v>22</v>
      </c>
      <c r="B87" s="66" t="s">
        <v>120</v>
      </c>
      <c r="C87" s="1034" t="n">
        <v>52</v>
      </c>
      <c r="D87" s="67" t="s">
        <v>333</v>
      </c>
      <c r="E87" s="1101" t="s">
        <v>329</v>
      </c>
      <c r="F87" s="499" t="n">
        <v>8.8</v>
      </c>
      <c r="G87" s="500" t="n">
        <f aca="false">'[7]SPP(Firm)'!D37</f>
        <v>5087813</v>
      </c>
      <c r="H87" s="1098" t="n">
        <v>0.01</v>
      </c>
      <c r="I87" s="1063" t="n">
        <f aca="false">ROUND(G87*H87,2)</f>
        <v>50878.13</v>
      </c>
    </row>
    <row r="88" customFormat="false" ht="15.75" hidden="false" customHeight="false" outlineLevel="0" collapsed="false">
      <c r="A88" s="1041" t="n">
        <v>23</v>
      </c>
      <c r="B88" s="1042" t="s">
        <v>58</v>
      </c>
      <c r="C88" s="1023" t="n">
        <v>53</v>
      </c>
      <c r="D88" s="1024" t="s">
        <v>59</v>
      </c>
      <c r="E88" s="1076"/>
      <c r="F88" s="1099" t="n">
        <v>1346.5</v>
      </c>
      <c r="G88" s="1100"/>
      <c r="H88" s="1067"/>
      <c r="I88" s="1102"/>
    </row>
    <row r="89" customFormat="false" ht="15.75" hidden="false" customHeight="false" outlineLevel="0" collapsed="false">
      <c r="A89" s="1041"/>
      <c r="B89" s="1042"/>
      <c r="C89" s="1048"/>
      <c r="D89" s="1049"/>
      <c r="E89" s="1025" t="s">
        <v>325</v>
      </c>
      <c r="F89" s="1103"/>
      <c r="G89" s="1104" t="n">
        <f aca="false">[7]IPP!D20</f>
        <v>625201900</v>
      </c>
      <c r="H89" s="1028" t="n">
        <v>0.02</v>
      </c>
      <c r="I89" s="1029" t="n">
        <f aca="false">ROUND(G89*H89,2)</f>
        <v>12504038</v>
      </c>
    </row>
    <row r="90" customFormat="false" ht="15.75" hidden="false" customHeight="false" outlineLevel="0" collapsed="false">
      <c r="A90" s="1041"/>
      <c r="B90" s="1042"/>
      <c r="C90" s="1048"/>
      <c r="D90" s="1049"/>
      <c r="E90" s="1025" t="s">
        <v>286</v>
      </c>
      <c r="F90" s="1103"/>
      <c r="G90" s="1104" t="n">
        <f aca="false">[7]IPP!D21</f>
        <v>0</v>
      </c>
      <c r="H90" s="1028" t="n">
        <v>0.015</v>
      </c>
      <c r="I90" s="1029" t="n">
        <f aca="false">ROUND(G90*H90,2)</f>
        <v>0</v>
      </c>
    </row>
    <row r="91" customFormat="false" ht="15.75" hidden="false" customHeight="false" outlineLevel="0" collapsed="false">
      <c r="A91" s="1041"/>
      <c r="B91" s="1042"/>
      <c r="C91" s="1048" t="n">
        <v>54</v>
      </c>
      <c r="D91" s="1049" t="s">
        <v>233</v>
      </c>
      <c r="E91" s="1025"/>
      <c r="F91" s="1103" t="n">
        <v>1232</v>
      </c>
      <c r="G91" s="1104"/>
      <c r="H91" s="1028"/>
      <c r="I91" s="1105"/>
    </row>
    <row r="92" customFormat="false" ht="15.75" hidden="false" customHeight="false" outlineLevel="0" collapsed="false">
      <c r="A92" s="1041"/>
      <c r="B92" s="1042"/>
      <c r="C92" s="1048"/>
      <c r="D92" s="1049"/>
      <c r="E92" s="1025" t="s">
        <v>291</v>
      </c>
      <c r="F92" s="1103"/>
      <c r="G92" s="1104" t="n">
        <f aca="false">[7]IPP!D6</f>
        <v>167321300</v>
      </c>
      <c r="H92" s="1028" t="n">
        <v>0.01</v>
      </c>
      <c r="I92" s="1029" t="n">
        <f aca="false">ROUND(G92*H92,2)</f>
        <v>1673213</v>
      </c>
    </row>
    <row r="93" customFormat="false" ht="15.75" hidden="false" customHeight="false" outlineLevel="0" collapsed="false">
      <c r="A93" s="1041"/>
      <c r="B93" s="1042"/>
      <c r="C93" s="1048"/>
      <c r="D93" s="1049"/>
      <c r="E93" s="1025" t="s">
        <v>286</v>
      </c>
      <c r="F93" s="1103"/>
      <c r="G93" s="1104" t="n">
        <f aca="false">[7]IPP!D7</f>
        <v>0</v>
      </c>
      <c r="H93" s="1028" t="n">
        <v>0.015</v>
      </c>
      <c r="I93" s="1029" t="n">
        <f aca="false">ROUND(G93*H93,2)</f>
        <v>0</v>
      </c>
    </row>
    <row r="94" customFormat="false" ht="15" hidden="false" customHeight="false" outlineLevel="0" collapsed="false">
      <c r="A94" s="1041"/>
      <c r="B94" s="1042" t="s">
        <v>58</v>
      </c>
      <c r="C94" s="1048" t="n">
        <v>55</v>
      </c>
      <c r="D94" s="1079" t="s">
        <v>334</v>
      </c>
      <c r="E94" s="1025" t="s">
        <v>291</v>
      </c>
      <c r="F94" s="1091" t="n">
        <v>55</v>
      </c>
      <c r="G94" s="1090" t="n">
        <f aca="false">'[7]SPP(Firm)'!D8</f>
        <v>31921594</v>
      </c>
      <c r="H94" s="1072" t="n">
        <v>0.01</v>
      </c>
      <c r="I94" s="1029" t="n">
        <f aca="false">ROUND(G94*H94,2)</f>
        <v>319215.94</v>
      </c>
    </row>
    <row r="95" customFormat="false" ht="15" hidden="false" customHeight="false" outlineLevel="0" collapsed="false">
      <c r="A95" s="1041"/>
      <c r="B95" s="1042" t="s">
        <v>58</v>
      </c>
      <c r="C95" s="1048" t="n">
        <v>56</v>
      </c>
      <c r="D95" s="1079" t="s">
        <v>335</v>
      </c>
      <c r="E95" s="1025" t="s">
        <v>291</v>
      </c>
      <c r="F95" s="1091" t="n">
        <v>55</v>
      </c>
      <c r="G95" s="1090" t="n">
        <f aca="false">'[7]SPP(Firm)'!D9</f>
        <v>32977956</v>
      </c>
      <c r="H95" s="1072" t="n">
        <v>0.01</v>
      </c>
      <c r="I95" s="1029" t="n">
        <f aca="false">ROUND(G95*H95,2)</f>
        <v>329779.56</v>
      </c>
    </row>
    <row r="96" customFormat="false" ht="15" hidden="false" customHeight="false" outlineLevel="0" collapsed="false">
      <c r="A96" s="1041"/>
      <c r="B96" s="1042" t="s">
        <v>58</v>
      </c>
      <c r="C96" s="1048" t="n">
        <v>57</v>
      </c>
      <c r="D96" s="1079" t="s">
        <v>336</v>
      </c>
      <c r="E96" s="1025" t="s">
        <v>291</v>
      </c>
      <c r="F96" s="1091" t="n">
        <v>60</v>
      </c>
      <c r="G96" s="1090" t="n">
        <f aca="false">'[7]SPP(Firm)'!D10</f>
        <v>34247500</v>
      </c>
      <c r="H96" s="1072" t="n">
        <v>0.01</v>
      </c>
      <c r="I96" s="1029" t="n">
        <f aca="false">ROUND(G96*H96,2)</f>
        <v>342475</v>
      </c>
    </row>
    <row r="97" customFormat="false" ht="15" hidden="false" customHeight="false" outlineLevel="0" collapsed="false">
      <c r="A97" s="1041"/>
      <c r="B97" s="1042" t="s">
        <v>58</v>
      </c>
      <c r="C97" s="1048" t="n">
        <v>58</v>
      </c>
      <c r="D97" s="1079" t="s">
        <v>337</v>
      </c>
      <c r="E97" s="1025" t="s">
        <v>291</v>
      </c>
      <c r="F97" s="1091" t="n">
        <v>60</v>
      </c>
      <c r="G97" s="1090" t="n">
        <f aca="false">'[7]SPP(Firm)'!D11</f>
        <v>34374000</v>
      </c>
      <c r="H97" s="1072" t="n">
        <v>0.01</v>
      </c>
      <c r="I97" s="1029" t="n">
        <f aca="false">ROUND(G97*H97,2)</f>
        <v>343740</v>
      </c>
    </row>
    <row r="98" customFormat="false" ht="15" hidden="false" customHeight="false" outlineLevel="0" collapsed="false">
      <c r="A98" s="1041"/>
      <c r="B98" s="1042" t="s">
        <v>58</v>
      </c>
      <c r="C98" s="1048" t="n">
        <v>59</v>
      </c>
      <c r="D98" s="1079" t="s">
        <v>338</v>
      </c>
      <c r="E98" s="1025" t="s">
        <v>291</v>
      </c>
      <c r="F98" s="1091" t="n">
        <v>60</v>
      </c>
      <c r="G98" s="1090" t="n">
        <f aca="false">'[7]SPP(Firm)'!D36</f>
        <v>34190750</v>
      </c>
      <c r="H98" s="1072" t="n">
        <v>0.01</v>
      </c>
      <c r="I98" s="1029" t="n">
        <f aca="false">ROUND(G98*H98,2)</f>
        <v>341907.5</v>
      </c>
    </row>
    <row r="99" customFormat="false" ht="15" hidden="false" customHeight="false" outlineLevel="0" collapsed="false">
      <c r="A99" s="1041"/>
      <c r="B99" s="1042" t="s">
        <v>58</v>
      </c>
      <c r="C99" s="1048" t="n">
        <v>60</v>
      </c>
      <c r="D99" s="1079" t="s">
        <v>339</v>
      </c>
      <c r="E99" s="1025" t="s">
        <v>291</v>
      </c>
      <c r="F99" s="1091" t="n">
        <v>90</v>
      </c>
      <c r="G99" s="1090" t="n">
        <f aca="false">'[7]SPP(Firm)'!D33</f>
        <v>54646820</v>
      </c>
      <c r="H99" s="1072" t="n">
        <v>0.01</v>
      </c>
      <c r="I99" s="1029" t="n">
        <f aca="false">ROUND(G99*H99,2)</f>
        <v>546468.2</v>
      </c>
    </row>
    <row r="100" customFormat="false" ht="15" hidden="false" customHeight="false" outlineLevel="0" collapsed="false">
      <c r="A100" s="1041"/>
      <c r="B100" s="1042" t="s">
        <v>58</v>
      </c>
      <c r="C100" s="1048" t="n">
        <v>61</v>
      </c>
      <c r="D100" s="1079" t="s">
        <v>340</v>
      </c>
      <c r="E100" s="1025" t="s">
        <v>291</v>
      </c>
      <c r="F100" s="1091" t="n">
        <v>90</v>
      </c>
      <c r="G100" s="1090" t="n">
        <f aca="false">'[7]SPP(Firm)'!D29</f>
        <v>55098770</v>
      </c>
      <c r="H100" s="1072" t="n">
        <v>0.01</v>
      </c>
      <c r="I100" s="1029" t="n">
        <f aca="false">ROUND(G100*H100,2)</f>
        <v>550987.7</v>
      </c>
    </row>
    <row r="101" customFormat="false" ht="15" hidden="false" customHeight="false" outlineLevel="0" collapsed="false">
      <c r="A101" s="1041"/>
      <c r="B101" s="1042" t="s">
        <v>58</v>
      </c>
      <c r="C101" s="1048" t="n">
        <v>62</v>
      </c>
      <c r="D101" s="1079" t="s">
        <v>341</v>
      </c>
      <c r="E101" s="1025" t="s">
        <v>291</v>
      </c>
      <c r="F101" s="1029" t="n">
        <v>90</v>
      </c>
      <c r="G101" s="1060" t="n">
        <f aca="false">'[7]SPP(Firm)'!D6</f>
        <v>52340660</v>
      </c>
      <c r="H101" s="1072" t="n">
        <v>0.01</v>
      </c>
      <c r="I101" s="1029" t="n">
        <f aca="false">ROUND(G101*H101,2)</f>
        <v>523406.6</v>
      </c>
    </row>
    <row r="102" customFormat="false" ht="15" hidden="false" customHeight="false" outlineLevel="0" collapsed="false">
      <c r="A102" s="1041"/>
      <c r="B102" s="1042" t="s">
        <v>58</v>
      </c>
      <c r="C102" s="1048" t="n">
        <v>63</v>
      </c>
      <c r="D102" s="1079" t="s">
        <v>342</v>
      </c>
      <c r="E102" s="1025" t="s">
        <v>291</v>
      </c>
      <c r="F102" s="1029" t="n">
        <v>90</v>
      </c>
      <c r="G102" s="1060" t="n">
        <f aca="false">'[7]SPP(Firm)'!D7</f>
        <v>49887280</v>
      </c>
      <c r="H102" s="1072" t="n">
        <v>0.01</v>
      </c>
      <c r="I102" s="1029" t="n">
        <f aca="false">ROUND(G102*H102,2)</f>
        <v>498872.8</v>
      </c>
    </row>
    <row r="103" customFormat="false" ht="15" hidden="false" customHeight="false" outlineLevel="0" collapsed="false">
      <c r="A103" s="1041"/>
      <c r="B103" s="1042" t="s">
        <v>58</v>
      </c>
      <c r="C103" s="1048" t="n">
        <v>64</v>
      </c>
      <c r="D103" s="1079" t="s">
        <v>343</v>
      </c>
      <c r="E103" s="1025" t="s">
        <v>291</v>
      </c>
      <c r="F103" s="1029" t="n">
        <v>32</v>
      </c>
      <c r="G103" s="1060" t="n">
        <f aca="false">'[7]SPP(Firm)'!D25</f>
        <v>18675480</v>
      </c>
      <c r="H103" s="1072" t="n">
        <v>0.01</v>
      </c>
      <c r="I103" s="1029" t="n">
        <f aca="false">ROUND(G103*H103,2)</f>
        <v>186754.8</v>
      </c>
    </row>
    <row r="104" customFormat="false" ht="15" hidden="false" customHeight="false" outlineLevel="0" collapsed="false">
      <c r="A104" s="1041"/>
      <c r="B104" s="1042" t="s">
        <v>58</v>
      </c>
      <c r="C104" s="1048" t="n">
        <v>65</v>
      </c>
      <c r="D104" s="434" t="s">
        <v>344</v>
      </c>
      <c r="E104" s="1025" t="s">
        <v>325</v>
      </c>
      <c r="F104" s="436" t="n">
        <v>90</v>
      </c>
      <c r="G104" s="437" t="n">
        <f aca="false">'[7]SPP(Firm)'!D12</f>
        <v>53593400</v>
      </c>
      <c r="H104" s="1072" t="n">
        <v>0.02</v>
      </c>
      <c r="I104" s="1029" t="n">
        <f aca="false">ROUND(G104*H104,2)</f>
        <v>1071868</v>
      </c>
    </row>
    <row r="105" customFormat="false" ht="15" hidden="false" customHeight="false" outlineLevel="0" collapsed="false">
      <c r="A105" s="1041"/>
      <c r="B105" s="1042" t="s">
        <v>58</v>
      </c>
      <c r="C105" s="1048" t="n">
        <v>66</v>
      </c>
      <c r="D105" s="434" t="s">
        <v>345</v>
      </c>
      <c r="E105" s="1025" t="s">
        <v>325</v>
      </c>
      <c r="F105" s="436" t="n">
        <v>90</v>
      </c>
      <c r="G105" s="437" t="n">
        <f aca="false">'[7]SPP(Firm)'!D13</f>
        <v>54044020</v>
      </c>
      <c r="H105" s="438" t="n">
        <v>0.02</v>
      </c>
      <c r="I105" s="1029" t="n">
        <f aca="false">ROUND(G105*H105,2)</f>
        <v>1080880.4</v>
      </c>
    </row>
    <row r="106" customFormat="false" ht="15" hidden="false" customHeight="false" outlineLevel="0" collapsed="false">
      <c r="A106" s="1041"/>
      <c r="B106" s="1042" t="s">
        <v>58</v>
      </c>
      <c r="C106" s="1048" t="n">
        <v>67</v>
      </c>
      <c r="D106" s="434" t="s">
        <v>346</v>
      </c>
      <c r="E106" s="1025" t="s">
        <v>325</v>
      </c>
      <c r="F106" s="436" t="n">
        <v>10</v>
      </c>
      <c r="G106" s="437" t="n">
        <f aca="false">'[7]SPP(Firm)'!D24</f>
        <v>4770585</v>
      </c>
      <c r="H106" s="438" t="n">
        <v>0.02</v>
      </c>
      <c r="I106" s="1029" t="n">
        <f aca="false">ROUND(G106*H106,2)</f>
        <v>95411.7</v>
      </c>
    </row>
    <row r="107" customFormat="false" ht="15" hidden="false" customHeight="false" outlineLevel="0" collapsed="false">
      <c r="A107" s="1041"/>
      <c r="B107" s="1042"/>
      <c r="C107" s="1048" t="n">
        <v>68</v>
      </c>
      <c r="D107" s="434" t="s">
        <v>347</v>
      </c>
      <c r="E107" s="1025"/>
      <c r="F107" s="436" t="n">
        <v>45</v>
      </c>
      <c r="G107" s="437"/>
      <c r="H107" s="438"/>
      <c r="I107" s="1029"/>
    </row>
    <row r="108" customFormat="false" ht="15" hidden="false" customHeight="false" outlineLevel="0" collapsed="false">
      <c r="A108" s="1041"/>
      <c r="B108" s="1042"/>
      <c r="C108" s="1048"/>
      <c r="D108" s="434"/>
      <c r="E108" s="1025" t="s">
        <v>307</v>
      </c>
      <c r="F108" s="436"/>
      <c r="G108" s="437" t="n">
        <f aca="false">'[7]SPP(Non_Firm)'!D6</f>
        <v>0</v>
      </c>
      <c r="H108" s="438" t="n">
        <v>0.015</v>
      </c>
      <c r="I108" s="1029" t="n">
        <f aca="false">ROUND(G108*H108,2)</f>
        <v>0</v>
      </c>
    </row>
    <row r="109" customFormat="false" ht="15" hidden="false" customHeight="false" outlineLevel="0" collapsed="false">
      <c r="A109" s="1041"/>
      <c r="B109" s="1042"/>
      <c r="C109" s="1048"/>
      <c r="D109" s="434"/>
      <c r="E109" s="1025" t="s">
        <v>291</v>
      </c>
      <c r="F109" s="436"/>
      <c r="G109" s="437" t="n">
        <f aca="false">'[7]SPP(Non_Firm)'!D7</f>
        <v>0</v>
      </c>
      <c r="H109" s="438" t="n">
        <v>0.01</v>
      </c>
      <c r="I109" s="1029" t="n">
        <f aca="false">ROUND(G109*H109,2)</f>
        <v>0</v>
      </c>
    </row>
    <row r="110" customFormat="false" ht="15" hidden="false" customHeight="false" outlineLevel="0" collapsed="false">
      <c r="A110" s="1041"/>
      <c r="B110" s="1042"/>
      <c r="C110" s="1030"/>
      <c r="D110" s="434"/>
      <c r="E110" s="1025" t="s">
        <v>325</v>
      </c>
      <c r="F110" s="436"/>
      <c r="G110" s="437" t="n">
        <f aca="false">'[7]SPP(Non_Firm)'!D8</f>
        <v>0</v>
      </c>
      <c r="H110" s="438" t="n">
        <v>0.02</v>
      </c>
      <c r="I110" s="1029" t="n">
        <f aca="false">ROUND(G110*H110,2)</f>
        <v>0</v>
      </c>
    </row>
    <row r="111" customFormat="false" ht="15" hidden="false" customHeight="false" outlineLevel="0" collapsed="false">
      <c r="A111" s="1041"/>
      <c r="B111" s="1042"/>
      <c r="C111" s="1032" t="s">
        <v>19</v>
      </c>
      <c r="D111" s="1032"/>
      <c r="E111" s="422"/>
      <c r="F111" s="387" t="n">
        <f aca="false">SUM(F88:F107)</f>
        <v>3495.5</v>
      </c>
      <c r="G111" s="388" t="n">
        <f aca="false">SUM(G88:G110)</f>
        <v>1303292015</v>
      </c>
      <c r="H111" s="1033" t="n">
        <f aca="false">ROUND(I111/G111,4)</f>
        <v>0.0157</v>
      </c>
      <c r="I111" s="387" t="n">
        <f aca="false">SUM(I88:I110)</f>
        <v>20409019.2</v>
      </c>
    </row>
    <row r="112" customFormat="false" ht="15.75" hidden="false" customHeight="false" outlineLevel="0" collapsed="false">
      <c r="A112" s="1106" t="n">
        <v>24</v>
      </c>
      <c r="B112" s="1107" t="s">
        <v>84</v>
      </c>
      <c r="C112" s="1023" t="n">
        <v>69</v>
      </c>
      <c r="D112" s="1024" t="s">
        <v>248</v>
      </c>
      <c r="E112" s="1076"/>
      <c r="F112" s="1026" t="n">
        <v>3645</v>
      </c>
      <c r="G112" s="1066"/>
      <c r="H112" s="1067"/>
      <c r="I112" s="1077"/>
    </row>
    <row r="113" customFormat="false" ht="15.75" hidden="false" customHeight="false" outlineLevel="0" collapsed="false">
      <c r="A113" s="1106"/>
      <c r="B113" s="1107"/>
      <c r="C113" s="1048"/>
      <c r="D113" s="1049"/>
      <c r="E113" s="1025" t="s">
        <v>291</v>
      </c>
      <c r="F113" s="1031"/>
      <c r="G113" s="1027" t="n">
        <f aca="false">[7]IPP!D10</f>
        <v>1662327407</v>
      </c>
      <c r="H113" s="1028" t="n">
        <v>0.01</v>
      </c>
      <c r="I113" s="1029" t="n">
        <f aca="false">ROUND(G113*H113,2)</f>
        <v>16623274.07</v>
      </c>
    </row>
    <row r="114" customFormat="false" ht="15.75" hidden="false" customHeight="false" outlineLevel="0" collapsed="false">
      <c r="A114" s="1106"/>
      <c r="B114" s="1107"/>
      <c r="C114" s="1048"/>
      <c r="D114" s="1049"/>
      <c r="E114" s="1025" t="s">
        <v>283</v>
      </c>
      <c r="F114" s="1031"/>
      <c r="G114" s="1027" t="n">
        <f aca="false">[7]IPP!D11</f>
        <v>6670163</v>
      </c>
      <c r="H114" s="1028" t="n">
        <v>0.015</v>
      </c>
      <c r="I114" s="1029" t="n">
        <f aca="false">ROUND(G114*H114,2)</f>
        <v>100052.45</v>
      </c>
    </row>
    <row r="115" customFormat="false" ht="15.75" hidden="false" customHeight="false" outlineLevel="0" collapsed="false">
      <c r="A115" s="1106"/>
      <c r="B115" s="1107"/>
      <c r="C115" s="1048" t="n">
        <v>70</v>
      </c>
      <c r="D115" s="1049" t="s">
        <v>249</v>
      </c>
      <c r="E115" s="1025"/>
      <c r="F115" s="1031" t="n">
        <v>700</v>
      </c>
      <c r="G115" s="1027"/>
      <c r="H115" s="1028"/>
      <c r="I115" s="1078"/>
    </row>
    <row r="116" customFormat="false" ht="15.75" hidden="false" customHeight="false" outlineLevel="0" collapsed="false">
      <c r="A116" s="1106"/>
      <c r="B116" s="1107"/>
      <c r="C116" s="1048"/>
      <c r="D116" s="1049"/>
      <c r="E116" s="1025" t="s">
        <v>291</v>
      </c>
      <c r="F116" s="1031"/>
      <c r="G116" s="1027" t="n">
        <f aca="false">[7]IPP!D12</f>
        <v>477572400</v>
      </c>
      <c r="H116" s="1028" t="n">
        <v>0.01</v>
      </c>
      <c r="I116" s="1029" t="n">
        <f aca="false">ROUND(G116*H116,2)</f>
        <v>4775724</v>
      </c>
    </row>
    <row r="117" customFormat="false" ht="15.75" hidden="false" customHeight="false" outlineLevel="0" collapsed="false">
      <c r="A117" s="1106"/>
      <c r="B117" s="1107"/>
      <c r="C117" s="1048"/>
      <c r="D117" s="1049"/>
      <c r="E117" s="1025" t="s">
        <v>286</v>
      </c>
      <c r="F117" s="1031"/>
      <c r="G117" s="1027" t="n">
        <f aca="false">[7]IPP!D13</f>
        <v>0</v>
      </c>
      <c r="H117" s="1028" t="n">
        <v>0.015</v>
      </c>
      <c r="I117" s="1029" t="n">
        <f aca="false">ROUND(G117*H117,2)</f>
        <v>0</v>
      </c>
    </row>
    <row r="118" customFormat="false" ht="15" hidden="false" customHeight="false" outlineLevel="0" collapsed="false">
      <c r="A118" s="1106"/>
      <c r="B118" s="1107" t="s">
        <v>348</v>
      </c>
      <c r="C118" s="1030" t="n">
        <v>71</v>
      </c>
      <c r="D118" s="439" t="s">
        <v>349</v>
      </c>
      <c r="E118" s="440" t="s">
        <v>296</v>
      </c>
      <c r="F118" s="441" t="n">
        <v>6.8</v>
      </c>
      <c r="G118" s="442" t="n">
        <f aca="false">'[7]SPP(Non_Firm)'!D10</f>
        <v>0</v>
      </c>
      <c r="H118" s="443" t="n">
        <v>0.01</v>
      </c>
      <c r="I118" s="1029" t="n">
        <f aca="false">ROUND(G118*H118,2)</f>
        <v>0</v>
      </c>
    </row>
    <row r="119" customFormat="false" ht="15" hidden="false" customHeight="false" outlineLevel="0" collapsed="false">
      <c r="A119" s="1106"/>
      <c r="B119" s="1107"/>
      <c r="C119" s="1108" t="s">
        <v>19</v>
      </c>
      <c r="D119" s="1108"/>
      <c r="E119" s="422"/>
      <c r="F119" s="416" t="n">
        <f aca="false">SUM(F112:F118)</f>
        <v>4351.8</v>
      </c>
      <c r="G119" s="444" t="n">
        <f aca="false">SUM(G112:G118)</f>
        <v>2146569970</v>
      </c>
      <c r="H119" s="1033" t="n">
        <f aca="false">ROUND(I119/G119,4)</f>
        <v>0.01</v>
      </c>
      <c r="I119" s="416" t="n">
        <f aca="false">SUM(I112:I118)</f>
        <v>21499050.52</v>
      </c>
    </row>
    <row r="120" customFormat="false" ht="15.75" hidden="false" customHeight="false" outlineLevel="0" collapsed="false">
      <c r="A120" s="1041" t="n">
        <v>25</v>
      </c>
      <c r="B120" s="1064" t="s">
        <v>138</v>
      </c>
      <c r="C120" s="1023" t="n">
        <v>72</v>
      </c>
      <c r="D120" s="1109" t="s">
        <v>139</v>
      </c>
      <c r="E120" s="1110"/>
      <c r="F120" s="1111" t="n">
        <v>2400</v>
      </c>
      <c r="G120" s="1112"/>
      <c r="H120" s="1113"/>
      <c r="I120" s="1114"/>
    </row>
    <row r="121" customFormat="false" ht="15.75" hidden="false" customHeight="false" outlineLevel="0" collapsed="false">
      <c r="A121" s="1041"/>
      <c r="B121" s="1064"/>
      <c r="C121" s="1048"/>
      <c r="D121" s="1115"/>
      <c r="E121" s="1116" t="s">
        <v>350</v>
      </c>
      <c r="F121" s="1117"/>
      <c r="G121" s="1118" t="n">
        <f aca="false">'[7]กฟผ.'!D29</f>
        <v>1387976111</v>
      </c>
      <c r="H121" s="1119" t="n">
        <v>0.02</v>
      </c>
      <c r="I121" s="1029" t="n">
        <f aca="false">ROUND(G121*H121,2)</f>
        <v>27759522.22</v>
      </c>
    </row>
    <row r="122" customFormat="false" ht="15.75" hidden="false" customHeight="false" outlineLevel="0" collapsed="false">
      <c r="A122" s="1041"/>
      <c r="B122" s="1064"/>
      <c r="C122" s="1030"/>
      <c r="D122" s="1120"/>
      <c r="E122" s="1116" t="s">
        <v>286</v>
      </c>
      <c r="F122" s="1121"/>
      <c r="G122" s="1122" t="n">
        <f aca="false">'[7]กฟผ.'!D30</f>
        <v>1320861</v>
      </c>
      <c r="H122" s="1123" t="n">
        <v>0.015</v>
      </c>
      <c r="I122" s="1029" t="n">
        <f aca="false">ROUND(G122*H122,2)</f>
        <v>19812.92</v>
      </c>
    </row>
    <row r="123" customFormat="false" ht="15" hidden="false" customHeight="false" outlineLevel="0" collapsed="false">
      <c r="A123" s="1041"/>
      <c r="B123" s="1064"/>
      <c r="C123" s="1032" t="s">
        <v>19</v>
      </c>
      <c r="D123" s="1032"/>
      <c r="E123" s="1124"/>
      <c r="F123" s="1125" t="n">
        <f aca="false">SUM(F120:F122)</f>
        <v>2400</v>
      </c>
      <c r="G123" s="1126" t="n">
        <f aca="false">SUM(G120:G122)</f>
        <v>1389296972</v>
      </c>
      <c r="H123" s="1033" t="n">
        <f aca="false">ROUND(I123/G123,4)</f>
        <v>0.02</v>
      </c>
      <c r="I123" s="1127" t="n">
        <f aca="false">SUM(I120:I122)</f>
        <v>27779335.14</v>
      </c>
    </row>
    <row r="124" customFormat="false" ht="15" hidden="false" customHeight="false" outlineLevel="0" collapsed="false">
      <c r="A124" s="1034" t="n">
        <v>26</v>
      </c>
      <c r="B124" s="50" t="s">
        <v>26</v>
      </c>
      <c r="C124" s="1034" t="n">
        <v>73</v>
      </c>
      <c r="D124" s="52" t="s">
        <v>351</v>
      </c>
      <c r="E124" s="1128" t="s">
        <v>296</v>
      </c>
      <c r="F124" s="387" t="n">
        <v>8</v>
      </c>
      <c r="G124" s="388" t="n">
        <f aca="false">'[7]SPP(Non_Firm)'!D16</f>
        <v>0</v>
      </c>
      <c r="H124" s="1033" t="n">
        <v>0.01</v>
      </c>
      <c r="I124" s="1040" t="n">
        <f aca="false">ROUND(G124*H124,2)</f>
        <v>0</v>
      </c>
    </row>
    <row r="125" customFormat="false" ht="15.75" hidden="false" customHeight="false" outlineLevel="0" collapsed="false">
      <c r="A125" s="1034" t="n">
        <v>27</v>
      </c>
      <c r="B125" s="1129" t="s">
        <v>111</v>
      </c>
      <c r="C125" s="1034" t="n">
        <v>74</v>
      </c>
      <c r="D125" s="1036" t="s">
        <v>112</v>
      </c>
      <c r="E125" s="1128" t="s">
        <v>287</v>
      </c>
      <c r="F125" s="1130" t="n">
        <v>6</v>
      </c>
      <c r="G125" s="1131" t="n">
        <f aca="false">'[7]กฟผ.'!D14</f>
        <v>1807845</v>
      </c>
      <c r="H125" s="1033" t="n">
        <v>0.02</v>
      </c>
      <c r="I125" s="1040" t="n">
        <f aca="false">ROUND(G125*H125,2)</f>
        <v>36156.9</v>
      </c>
    </row>
    <row r="126" customFormat="false" ht="15.75" hidden="false" customHeight="false" outlineLevel="0" collapsed="false">
      <c r="A126" s="1041" t="n">
        <v>28</v>
      </c>
      <c r="B126" s="1064" t="s">
        <v>14</v>
      </c>
      <c r="C126" s="1023" t="n">
        <v>75</v>
      </c>
      <c r="D126" s="1024" t="s">
        <v>15</v>
      </c>
      <c r="E126" s="1076"/>
      <c r="F126" s="1099" t="n">
        <v>1330</v>
      </c>
      <c r="G126" s="1100"/>
      <c r="H126" s="1067"/>
      <c r="I126" s="1102"/>
    </row>
    <row r="127" customFormat="false" ht="15.75" hidden="false" customHeight="false" outlineLevel="0" collapsed="false">
      <c r="A127" s="1041"/>
      <c r="B127" s="1064"/>
      <c r="C127" s="1048"/>
      <c r="D127" s="1049"/>
      <c r="E127" s="1025" t="s">
        <v>291</v>
      </c>
      <c r="F127" s="1103"/>
      <c r="G127" s="1104" t="n">
        <f aca="false">'[7]กฟผ.'!D25+'[7]กฟผ.'!D27</f>
        <v>855039964</v>
      </c>
      <c r="H127" s="1028" t="n">
        <v>0.01</v>
      </c>
      <c r="I127" s="1029" t="n">
        <f aca="false">ROUND('[7]กฟผ.'!D25*'พ.ย.50'!H127,2)+ROUND('[7]กฟผ.'!D27*'พ.ย.50'!H127,2)</f>
        <v>8550399.64</v>
      </c>
    </row>
    <row r="128" customFormat="false" ht="15.75" hidden="false" customHeight="false" outlineLevel="0" collapsed="false">
      <c r="A128" s="1041"/>
      <c r="B128" s="1064"/>
      <c r="C128" s="1048"/>
      <c r="D128" s="1049"/>
      <c r="E128" s="1025" t="s">
        <v>283</v>
      </c>
      <c r="F128" s="1103"/>
      <c r="G128" s="1104" t="n">
        <f aca="false">'[7]กฟผ.'!D26+'[7]กฟผ.'!D28</f>
        <v>8385284</v>
      </c>
      <c r="H128" s="1028" t="n">
        <v>0.015</v>
      </c>
      <c r="I128" s="1029" t="n">
        <f aca="false">ROUND('[7]กฟผ.'!D26*'พ.ย.50'!H128,2)+ROUND('[7]กฟผ.'!D28*'พ.ย.50'!H128,2)</f>
        <v>125779.27</v>
      </c>
    </row>
    <row r="129" customFormat="false" ht="15.75" hidden="false" customHeight="false" outlineLevel="0" collapsed="false">
      <c r="A129" s="1041"/>
      <c r="B129" s="1064"/>
      <c r="C129" s="1048" t="n">
        <v>76</v>
      </c>
      <c r="D129" s="1049" t="s">
        <v>253</v>
      </c>
      <c r="E129" s="1025"/>
      <c r="F129" s="1103" t="n">
        <v>350</v>
      </c>
      <c r="G129" s="1104"/>
      <c r="H129" s="1028"/>
      <c r="I129" s="1105"/>
    </row>
    <row r="130" customFormat="false" ht="15.75" hidden="false" customHeight="false" outlineLevel="0" collapsed="false">
      <c r="A130" s="1041"/>
      <c r="B130" s="1064"/>
      <c r="C130" s="1048"/>
      <c r="D130" s="1049"/>
      <c r="E130" s="1025" t="s">
        <v>291</v>
      </c>
      <c r="F130" s="1103"/>
      <c r="G130" s="1104" t="n">
        <f aca="false">[7]IPP!D18</f>
        <v>219626700</v>
      </c>
      <c r="H130" s="1028" t="n">
        <v>0.01</v>
      </c>
      <c r="I130" s="1029" t="n">
        <f aca="false">ROUND(G130*H130,2)</f>
        <v>2196267</v>
      </c>
    </row>
    <row r="131" customFormat="false" ht="15.75" hidden="false" customHeight="false" outlineLevel="0" collapsed="false">
      <c r="A131" s="1041"/>
      <c r="B131" s="1064"/>
      <c r="C131" s="1048"/>
      <c r="D131" s="1049"/>
      <c r="E131" s="1025" t="s">
        <v>286</v>
      </c>
      <c r="F131" s="1103"/>
      <c r="G131" s="1104" t="n">
        <f aca="false">[7]IPP!D19</f>
        <v>0</v>
      </c>
      <c r="H131" s="1028" t="n">
        <v>0.015</v>
      </c>
      <c r="I131" s="1029" t="n">
        <f aca="false">ROUND(G131*H131,2)</f>
        <v>0</v>
      </c>
    </row>
    <row r="132" customFormat="false" ht="15" hidden="false" customHeight="false" outlineLevel="0" collapsed="false">
      <c r="A132" s="1041"/>
      <c r="B132" s="1064" t="s">
        <v>14</v>
      </c>
      <c r="C132" s="1048" t="n">
        <v>77</v>
      </c>
      <c r="D132" s="1079" t="s">
        <v>352</v>
      </c>
      <c r="E132" s="1025" t="s">
        <v>291</v>
      </c>
      <c r="F132" s="1091" t="n">
        <v>90</v>
      </c>
      <c r="G132" s="1090" t="n">
        <f aca="false">'[7]SPP(Firm)'!D32</f>
        <v>53000730</v>
      </c>
      <c r="H132" s="1072" t="n">
        <v>0.01</v>
      </c>
      <c r="I132" s="1029" t="n">
        <f aca="false">ROUND(G132*H132,2)</f>
        <v>530007.3</v>
      </c>
    </row>
    <row r="133" customFormat="false" ht="15" hidden="false" customHeight="false" outlineLevel="0" collapsed="false">
      <c r="A133" s="1041"/>
      <c r="B133" s="1064" t="s">
        <v>353</v>
      </c>
      <c r="C133" s="1030" t="n">
        <v>78</v>
      </c>
      <c r="D133" s="439" t="s">
        <v>354</v>
      </c>
      <c r="E133" s="1025" t="s">
        <v>291</v>
      </c>
      <c r="F133" s="441" t="n">
        <v>50</v>
      </c>
      <c r="G133" s="442" t="n">
        <f aca="false">'[7]SPP(Non_Firm)'!D26</f>
        <v>5000084</v>
      </c>
      <c r="H133" s="443" t="n">
        <v>0.01</v>
      </c>
      <c r="I133" s="1029" t="n">
        <f aca="false">ROUND(G133*H133,2)</f>
        <v>50000.84</v>
      </c>
    </row>
    <row r="134" customFormat="false" ht="15" hidden="false" customHeight="false" outlineLevel="0" collapsed="false">
      <c r="A134" s="1041"/>
      <c r="B134" s="1064"/>
      <c r="C134" s="1032" t="s">
        <v>19</v>
      </c>
      <c r="D134" s="1032"/>
      <c r="E134" s="422"/>
      <c r="F134" s="414" t="n">
        <f aca="false">SUM(F126:F133)</f>
        <v>1820</v>
      </c>
      <c r="G134" s="415" t="n">
        <f aca="false">SUM(G126:G133)</f>
        <v>1141052762</v>
      </c>
      <c r="H134" s="1033" t="n">
        <f aca="false">ROUND(I134/G134,4)</f>
        <v>0.01</v>
      </c>
      <c r="I134" s="416" t="n">
        <f aca="false">SUM(I126:I133)</f>
        <v>11452454.05</v>
      </c>
    </row>
    <row r="135" customFormat="false" ht="15.75" hidden="false" customHeight="false" outlineLevel="0" collapsed="false">
      <c r="A135" s="1041" t="n">
        <v>29</v>
      </c>
      <c r="B135" s="1064" t="s">
        <v>28</v>
      </c>
      <c r="C135" s="1023" t="n">
        <v>79</v>
      </c>
      <c r="D135" s="1024" t="s">
        <v>257</v>
      </c>
      <c r="E135" s="1076"/>
      <c r="F135" s="1099" t="n">
        <v>1468</v>
      </c>
      <c r="G135" s="1100"/>
      <c r="H135" s="1067"/>
      <c r="I135" s="1102"/>
    </row>
    <row r="136" customFormat="false" ht="15.75" hidden="false" customHeight="false" outlineLevel="0" collapsed="false">
      <c r="A136" s="1041"/>
      <c r="B136" s="1064"/>
      <c r="C136" s="1048"/>
      <c r="D136" s="1049"/>
      <c r="E136" s="1025" t="s">
        <v>291</v>
      </c>
      <c r="F136" s="1103"/>
      <c r="G136" s="1104" t="n">
        <f aca="false">[7]IPP!D22</f>
        <v>519111375</v>
      </c>
      <c r="H136" s="1028" t="n">
        <v>0.01</v>
      </c>
      <c r="I136" s="1029" t="n">
        <f aca="false">ROUND(G136*H136,2)</f>
        <v>5191113.75</v>
      </c>
    </row>
    <row r="137" customFormat="false" ht="15.75" hidden="false" customHeight="false" outlineLevel="0" collapsed="false">
      <c r="A137" s="1041"/>
      <c r="B137" s="1064"/>
      <c r="C137" s="1048"/>
      <c r="D137" s="1049"/>
      <c r="E137" s="1025" t="s">
        <v>286</v>
      </c>
      <c r="F137" s="1103"/>
      <c r="G137" s="1104" t="n">
        <f aca="false">[7]IPP!D23</f>
        <v>0</v>
      </c>
      <c r="H137" s="1028" t="n">
        <v>0.015</v>
      </c>
      <c r="I137" s="1029" t="n">
        <f aca="false">ROUND(G137*H137,2)</f>
        <v>0</v>
      </c>
    </row>
    <row r="138" customFormat="false" ht="15" hidden="false" customHeight="false" outlineLevel="0" collapsed="false">
      <c r="A138" s="1041"/>
      <c r="B138" s="1064"/>
      <c r="C138" s="1048" t="n">
        <v>80</v>
      </c>
      <c r="D138" s="1079" t="s">
        <v>355</v>
      </c>
      <c r="E138" s="1025" t="s">
        <v>291</v>
      </c>
      <c r="F138" s="1091" t="n">
        <v>90</v>
      </c>
      <c r="G138" s="1090" t="n">
        <f aca="false">'[7]SPP(Firm)'!D28</f>
        <v>54596450</v>
      </c>
      <c r="H138" s="1072" t="n">
        <v>0.01</v>
      </c>
      <c r="I138" s="1029" t="n">
        <f aca="false">ROUND(G138*H138,2)</f>
        <v>545964.5</v>
      </c>
    </row>
    <row r="139" customFormat="false" ht="15" hidden="false" customHeight="false" outlineLevel="0" collapsed="false">
      <c r="A139" s="1041"/>
      <c r="B139" s="1064"/>
      <c r="C139" s="1048" t="n">
        <v>81</v>
      </c>
      <c r="D139" s="1079" t="s">
        <v>356</v>
      </c>
      <c r="E139" s="1025" t="s">
        <v>291</v>
      </c>
      <c r="F139" s="1091" t="n">
        <v>90</v>
      </c>
      <c r="G139" s="1090" t="n">
        <f aca="false">'[7]SPP(Firm)'!D34</f>
        <v>53758390</v>
      </c>
      <c r="H139" s="1072" t="n">
        <v>0.01</v>
      </c>
      <c r="I139" s="1029" t="n">
        <f aca="false">ROUND(G139*H139,2)</f>
        <v>537583.9</v>
      </c>
    </row>
    <row r="140" customFormat="false" ht="15" hidden="false" customHeight="false" outlineLevel="0" collapsed="false">
      <c r="A140" s="1041"/>
      <c r="B140" s="1064"/>
      <c r="C140" s="1048" t="n">
        <v>82</v>
      </c>
      <c r="D140" s="19" t="s">
        <v>357</v>
      </c>
      <c r="E140" s="380" t="s">
        <v>350</v>
      </c>
      <c r="F140" s="381" t="n">
        <v>6</v>
      </c>
      <c r="G140" s="382" t="n">
        <f aca="false">'[7]SPP(Non_Firm)'!D12</f>
        <v>4657386</v>
      </c>
      <c r="H140" s="383" t="n">
        <v>0.02</v>
      </c>
      <c r="I140" s="1029" t="n">
        <f aca="false">ROUND(G140*H140,2)</f>
        <v>93147.72</v>
      </c>
    </row>
    <row r="141" customFormat="false" ht="15" hidden="false" customHeight="false" outlineLevel="0" collapsed="false">
      <c r="A141" s="1041"/>
      <c r="B141" s="1064"/>
      <c r="C141" s="1030" t="n">
        <v>83</v>
      </c>
      <c r="D141" s="439" t="s">
        <v>358</v>
      </c>
      <c r="E141" s="440" t="s">
        <v>296</v>
      </c>
      <c r="F141" s="441" t="n">
        <v>8</v>
      </c>
      <c r="G141" s="442" t="n">
        <f aca="false">'[7]SPP(Non_Firm)'!D20</f>
        <v>0</v>
      </c>
      <c r="H141" s="443" t="n">
        <v>0.01</v>
      </c>
      <c r="I141" s="1029" t="n">
        <f aca="false">ROUND(G141*H141,2)</f>
        <v>0</v>
      </c>
    </row>
    <row r="142" customFormat="false" ht="15" hidden="false" customHeight="false" outlineLevel="0" collapsed="false">
      <c r="A142" s="1041"/>
      <c r="B142" s="1064"/>
      <c r="C142" s="1032" t="s">
        <v>19</v>
      </c>
      <c r="D142" s="1032"/>
      <c r="E142" s="413"/>
      <c r="F142" s="414" t="n">
        <f aca="false">SUM(F135:F141)</f>
        <v>1662</v>
      </c>
      <c r="G142" s="415" t="n">
        <f aca="false">SUM(G135:G141)</f>
        <v>632123601</v>
      </c>
      <c r="H142" s="1033" t="n">
        <f aca="false">ROUND(I142/G142,4)</f>
        <v>0.0101</v>
      </c>
      <c r="I142" s="416" t="n">
        <f aca="false">SUM(I135:I141)</f>
        <v>6367809.87</v>
      </c>
    </row>
    <row r="143" customFormat="false" ht="15" hidden="false" customHeight="false" outlineLevel="0" collapsed="false">
      <c r="A143" s="1073" t="n">
        <v>30</v>
      </c>
      <c r="B143" s="50" t="s">
        <v>76</v>
      </c>
      <c r="C143" s="1034" t="n">
        <v>84</v>
      </c>
      <c r="D143" s="52" t="s">
        <v>359</v>
      </c>
      <c r="E143" s="380" t="s">
        <v>296</v>
      </c>
      <c r="F143" s="387" t="n">
        <v>8</v>
      </c>
      <c r="G143" s="388" t="n">
        <f aca="false">'[7]SPP(Non_Firm)'!D19</f>
        <v>1446</v>
      </c>
      <c r="H143" s="1132" t="n">
        <v>0.01</v>
      </c>
      <c r="I143" s="1040" t="n">
        <f aca="false">ROUND(G143*H143,2)</f>
        <v>14.46</v>
      </c>
    </row>
    <row r="144" customFormat="false" ht="15" hidden="false" customHeight="false" outlineLevel="0" collapsed="false">
      <c r="A144" s="1087" t="n">
        <v>31</v>
      </c>
      <c r="B144" s="1088" t="s">
        <v>34</v>
      </c>
      <c r="C144" s="1023" t="n">
        <v>85</v>
      </c>
      <c r="D144" s="1057" t="s">
        <v>360</v>
      </c>
      <c r="E144" s="1095" t="s">
        <v>296</v>
      </c>
      <c r="F144" s="1089" t="n">
        <v>27</v>
      </c>
      <c r="G144" s="1096" t="n">
        <f aca="false">'[7]SPP(Firm)'!D38</f>
        <v>20177620</v>
      </c>
      <c r="H144" s="1085" t="n">
        <v>0.01</v>
      </c>
      <c r="I144" s="1029" t="n">
        <f aca="false">ROUND(G144*H144,2)</f>
        <v>201776.2</v>
      </c>
    </row>
    <row r="145" customFormat="false" ht="15" hidden="false" customHeight="false" outlineLevel="0" collapsed="false">
      <c r="A145" s="1087"/>
      <c r="B145" s="1088"/>
      <c r="C145" s="1048" t="n">
        <v>86</v>
      </c>
      <c r="D145" s="19" t="s">
        <v>361</v>
      </c>
      <c r="E145" s="380" t="s">
        <v>329</v>
      </c>
      <c r="F145" s="381" t="n">
        <v>6.5</v>
      </c>
      <c r="G145" s="382" t="n">
        <f aca="false">'[7]SPP(Non_Firm)'!D47</f>
        <v>4626530</v>
      </c>
      <c r="H145" s="383" t="n">
        <v>0.01</v>
      </c>
      <c r="I145" s="1029" t="n">
        <f aca="false">ROUND(G145*H145,2)</f>
        <v>46265.3</v>
      </c>
    </row>
    <row r="146" customFormat="false" ht="15" hidden="false" customHeight="false" outlineLevel="0" collapsed="false">
      <c r="A146" s="1087"/>
      <c r="B146" s="1088"/>
      <c r="C146" s="1030" t="n">
        <v>87</v>
      </c>
      <c r="D146" s="439" t="s">
        <v>362</v>
      </c>
      <c r="E146" s="440" t="s">
        <v>296</v>
      </c>
      <c r="F146" s="441" t="n">
        <v>7</v>
      </c>
      <c r="G146" s="442" t="n">
        <f aca="false">'[7]SPP(Non_Firm)'!D18</f>
        <v>0</v>
      </c>
      <c r="H146" s="443" t="n">
        <v>0.01</v>
      </c>
      <c r="I146" s="1029" t="n">
        <f aca="false">ROUND(G146*H146,2)</f>
        <v>0</v>
      </c>
    </row>
    <row r="147" customFormat="false" ht="15" hidden="false" customHeight="false" outlineLevel="0" collapsed="false">
      <c r="A147" s="1087"/>
      <c r="B147" s="1088"/>
      <c r="C147" s="1032" t="s">
        <v>19</v>
      </c>
      <c r="D147" s="1032"/>
      <c r="E147" s="532"/>
      <c r="F147" s="533" t="n">
        <f aca="false">SUM(F144:F146)</f>
        <v>40.5</v>
      </c>
      <c r="G147" s="534" t="n">
        <f aca="false">SUM(G144:G146)</f>
        <v>24804150</v>
      </c>
      <c r="H147" s="1033" t="n">
        <f aca="false">ROUND(I147/G147,4)</f>
        <v>0.01</v>
      </c>
      <c r="I147" s="416" t="n">
        <f aca="false">SUM(I144:I146)</f>
        <v>248041.5</v>
      </c>
    </row>
    <row r="148" customFormat="false" ht="15.75" hidden="false" customHeight="false" outlineLevel="0" collapsed="false">
      <c r="A148" s="1041" t="n">
        <v>32</v>
      </c>
      <c r="B148" s="1064" t="s">
        <v>145</v>
      </c>
      <c r="C148" s="1023" t="n">
        <v>88</v>
      </c>
      <c r="D148" s="1024" t="s">
        <v>146</v>
      </c>
      <c r="E148" s="1133" t="s">
        <v>287</v>
      </c>
      <c r="F148" s="1099" t="n">
        <v>240</v>
      </c>
      <c r="G148" s="1100" t="n">
        <f aca="false">'[7]กฟผ.'!D19</f>
        <v>28747630</v>
      </c>
      <c r="H148" s="1067" t="n">
        <v>0.02</v>
      </c>
      <c r="I148" s="1029" t="n">
        <f aca="false">ROUND(G148*H148,2)</f>
        <v>574952.6</v>
      </c>
    </row>
    <row r="149" customFormat="false" ht="15.75" hidden="false" customHeight="false" outlineLevel="0" collapsed="false">
      <c r="A149" s="1041"/>
      <c r="B149" s="1064"/>
      <c r="C149" s="1048" t="n">
        <v>89</v>
      </c>
      <c r="D149" s="1049" t="s">
        <v>147</v>
      </c>
      <c r="E149" s="1025" t="s">
        <v>283</v>
      </c>
      <c r="F149" s="1134" t="n">
        <v>244</v>
      </c>
      <c r="G149" s="1104" t="n">
        <f aca="false">'[7]กฟผ.'!D39</f>
        <v>42178</v>
      </c>
      <c r="H149" s="1028" t="n">
        <v>0.015</v>
      </c>
      <c r="I149" s="1029" t="n">
        <f aca="false">ROUND(G149*H149,2)</f>
        <v>632.67</v>
      </c>
    </row>
    <row r="150" customFormat="false" ht="15.75" hidden="false" customHeight="false" outlineLevel="0" collapsed="false">
      <c r="A150" s="1041"/>
      <c r="B150" s="1064"/>
      <c r="C150" s="1135" t="n">
        <v>90</v>
      </c>
      <c r="D150" s="1136" t="s">
        <v>266</v>
      </c>
      <c r="E150" s="1025" t="s">
        <v>369</v>
      </c>
      <c r="F150" s="1134"/>
      <c r="G150" s="1122" t="n">
        <f aca="false">'[7]SPP(Firm)'!D46</f>
        <v>1691930</v>
      </c>
      <c r="H150" s="1137" t="n">
        <v>0.01</v>
      </c>
      <c r="I150" s="1029" t="n">
        <f aca="false">ROUND(G150*H150,2)</f>
        <v>16919.3</v>
      </c>
    </row>
    <row r="151" customFormat="false" ht="15" hidden="false" customHeight="false" outlineLevel="0" collapsed="false">
      <c r="A151" s="1041"/>
      <c r="B151" s="1064"/>
      <c r="C151" s="1032" t="s">
        <v>19</v>
      </c>
      <c r="D151" s="1032"/>
      <c r="E151" s="422"/>
      <c r="F151" s="414" t="n">
        <f aca="false">SUM(F148:F149)</f>
        <v>484</v>
      </c>
      <c r="G151" s="415" t="n">
        <f aca="false">SUM(G148:G150)</f>
        <v>30481738</v>
      </c>
      <c r="H151" s="1033" t="n">
        <f aca="false">ROUND(I151/G151,4)</f>
        <v>0.0194</v>
      </c>
      <c r="I151" s="416" t="n">
        <f aca="false">SUM(I148:I150)</f>
        <v>592504.57</v>
      </c>
    </row>
    <row r="152" customFormat="false" ht="15.75" hidden="false" customHeight="false" outlineLevel="0" collapsed="false">
      <c r="A152" s="1010" t="n">
        <v>33</v>
      </c>
      <c r="B152" s="1064" t="s">
        <v>103</v>
      </c>
      <c r="C152" s="1023" t="n">
        <v>91</v>
      </c>
      <c r="D152" s="1024" t="s">
        <v>267</v>
      </c>
      <c r="E152" s="380" t="s">
        <v>329</v>
      </c>
      <c r="F152" s="1111" t="n">
        <v>8</v>
      </c>
      <c r="G152" s="1100" t="n">
        <f aca="false">'[7]SPP(Firm)'!D45</f>
        <v>5491320</v>
      </c>
      <c r="H152" s="1113" t="n">
        <v>0.01</v>
      </c>
      <c r="I152" s="1138" t="n">
        <f aca="false">ROUND(G152*H152,2)</f>
        <v>54913.2</v>
      </c>
    </row>
    <row r="153" customFormat="false" ht="15.75" hidden="false" customHeight="false" outlineLevel="0" collapsed="false">
      <c r="A153" s="1010"/>
      <c r="B153" s="1064"/>
      <c r="C153" s="1030" t="n">
        <v>92</v>
      </c>
      <c r="D153" s="1052" t="s">
        <v>268</v>
      </c>
      <c r="E153" s="540" t="s">
        <v>296</v>
      </c>
      <c r="F153" s="1139" t="n">
        <v>8</v>
      </c>
      <c r="G153" s="1140" t="n">
        <f aca="false">'[7]SPP(Non_Firm)'!D30</f>
        <v>0</v>
      </c>
      <c r="H153" s="1123" t="n">
        <v>0.01</v>
      </c>
      <c r="I153" s="1071" t="n">
        <f aca="false">ROUND(G153*H153,2)</f>
        <v>0</v>
      </c>
    </row>
    <row r="154" customFormat="false" ht="15" hidden="false" customHeight="false" outlineLevel="0" collapsed="false">
      <c r="A154" s="1010"/>
      <c r="B154" s="1064"/>
      <c r="C154" s="1032" t="s">
        <v>19</v>
      </c>
      <c r="D154" s="1032"/>
      <c r="E154" s="1141"/>
      <c r="F154" s="387" t="n">
        <f aca="false">SUM(F152:F153)</f>
        <v>16</v>
      </c>
      <c r="G154" s="388" t="n">
        <f aca="false">SUM(G152:G153)</f>
        <v>5491320</v>
      </c>
      <c r="H154" s="1033" t="n">
        <f aca="false">ROUND(I154/G154,4)</f>
        <v>0.01</v>
      </c>
      <c r="I154" s="387" t="n">
        <f aca="false">SUM(I152:I153)</f>
        <v>54913.2</v>
      </c>
    </row>
    <row r="155" customFormat="false" ht="15" hidden="false" customHeight="false" outlineLevel="0" collapsed="false">
      <c r="A155" s="1034" t="n">
        <v>34</v>
      </c>
      <c r="B155" s="50" t="s">
        <v>24</v>
      </c>
      <c r="C155" s="1034" t="n">
        <v>93</v>
      </c>
      <c r="D155" s="52" t="s">
        <v>363</v>
      </c>
      <c r="E155" s="543" t="s">
        <v>364</v>
      </c>
      <c r="F155" s="1142" t="n">
        <v>6</v>
      </c>
      <c r="G155" s="388" t="n">
        <f aca="false">'[7]SPP(Non_Firm)'!D27</f>
        <v>15045</v>
      </c>
      <c r="H155" s="1143" t="n">
        <v>0.01</v>
      </c>
      <c r="I155" s="1040" t="n">
        <f aca="false">ROUND(G155*H155,2)</f>
        <v>150.45</v>
      </c>
    </row>
    <row r="156" customFormat="false" ht="15.75" hidden="false" customHeight="false" outlineLevel="0" collapsed="false">
      <c r="A156" s="1041" t="n">
        <v>35</v>
      </c>
      <c r="B156" s="1064" t="s">
        <v>20</v>
      </c>
      <c r="C156" s="1023" t="n">
        <v>94</v>
      </c>
      <c r="D156" s="1024" t="s">
        <v>21</v>
      </c>
      <c r="E156" s="1076"/>
      <c r="F156" s="1099" t="n">
        <v>2027.11</v>
      </c>
      <c r="G156" s="1100"/>
      <c r="H156" s="1067"/>
      <c r="I156" s="1102"/>
    </row>
    <row r="157" customFormat="false" ht="15.75" hidden="false" customHeight="false" outlineLevel="0" collapsed="false">
      <c r="A157" s="1041"/>
      <c r="B157" s="1064"/>
      <c r="C157" s="1048"/>
      <c r="D157" s="1049"/>
      <c r="E157" s="1025" t="s">
        <v>291</v>
      </c>
      <c r="F157" s="1103"/>
      <c r="G157" s="1104" t="n">
        <f aca="false">'[7]กฟผ.'!D34</f>
        <v>798130534</v>
      </c>
      <c r="H157" s="1028" t="n">
        <v>0.01</v>
      </c>
      <c r="I157" s="1059" t="n">
        <f aca="false">ROUND(G157*H157,2)</f>
        <v>7981305.34</v>
      </c>
    </row>
    <row r="158" customFormat="false" ht="15.75" hidden="false" customHeight="false" outlineLevel="0" collapsed="false">
      <c r="A158" s="1041"/>
      <c r="B158" s="1064"/>
      <c r="C158" s="1048"/>
      <c r="D158" s="1049"/>
      <c r="E158" s="1025" t="s">
        <v>286</v>
      </c>
      <c r="F158" s="1103"/>
      <c r="G158" s="1104" t="n">
        <f aca="false">'[7]กฟผ.'!D35</f>
        <v>0</v>
      </c>
      <c r="H158" s="1028" t="n">
        <v>0.015</v>
      </c>
      <c r="I158" s="1059" t="n">
        <f aca="false">ROUND(G158*H158,2)</f>
        <v>0</v>
      </c>
    </row>
    <row r="159" customFormat="false" ht="15" hidden="false" customHeight="false" outlineLevel="0" collapsed="false">
      <c r="A159" s="1041"/>
      <c r="B159" s="1064" t="s">
        <v>20</v>
      </c>
      <c r="C159" s="1048" t="n">
        <v>95</v>
      </c>
      <c r="D159" s="1079" t="s">
        <v>365</v>
      </c>
      <c r="E159" s="1025" t="s">
        <v>291</v>
      </c>
      <c r="F159" s="1091" t="n">
        <v>90</v>
      </c>
      <c r="G159" s="1090" t="n">
        <f aca="false">'[7]SPP(Firm)'!D31</f>
        <v>53748360</v>
      </c>
      <c r="H159" s="1072" t="n">
        <v>0.01</v>
      </c>
      <c r="I159" s="1059" t="n">
        <f aca="false">ROUND(G159*H159,2)</f>
        <v>537483.6</v>
      </c>
    </row>
    <row r="160" customFormat="false" ht="15" hidden="false" customHeight="false" outlineLevel="0" collapsed="false">
      <c r="A160" s="1041"/>
      <c r="B160" s="1064" t="s">
        <v>20</v>
      </c>
      <c r="C160" s="1030" t="n">
        <v>96</v>
      </c>
      <c r="D160" s="439" t="s">
        <v>366</v>
      </c>
      <c r="E160" s="440" t="s">
        <v>325</v>
      </c>
      <c r="F160" s="441" t="n">
        <v>8</v>
      </c>
      <c r="G160" s="442" t="n">
        <f aca="false">'[7]SPP(Non_Firm)'!D13</f>
        <v>1131521</v>
      </c>
      <c r="H160" s="443" t="n">
        <v>0.02</v>
      </c>
      <c r="I160" s="1059" t="n">
        <f aca="false">ROUND(G160*H160,2)</f>
        <v>22630.42</v>
      </c>
    </row>
    <row r="161" customFormat="false" ht="15" hidden="false" customHeight="false" outlineLevel="0" collapsed="false">
      <c r="A161" s="1041"/>
      <c r="B161" s="1064"/>
      <c r="C161" s="1032" t="s">
        <v>19</v>
      </c>
      <c r="D161" s="1032"/>
      <c r="E161" s="413"/>
      <c r="F161" s="414" t="n">
        <f aca="false">SUM(F156:F160)</f>
        <v>2125.11</v>
      </c>
      <c r="G161" s="415" t="n">
        <f aca="false">SUM(G156:G160)</f>
        <v>853010415</v>
      </c>
      <c r="H161" s="1033" t="n">
        <f aca="false">ROUND(I161/G161,4)</f>
        <v>0.01</v>
      </c>
      <c r="I161" s="416" t="n">
        <f aca="false">SUM(I156:I160)</f>
        <v>8541419.36</v>
      </c>
    </row>
    <row r="162" customFormat="false" ht="15" hidden="false" customHeight="false" outlineLevel="0" collapsed="false">
      <c r="A162" s="1034" t="n">
        <v>36</v>
      </c>
      <c r="B162" s="1035" t="s">
        <v>133</v>
      </c>
      <c r="C162" s="1034" t="n">
        <v>97</v>
      </c>
      <c r="D162" s="1144" t="s">
        <v>272</v>
      </c>
      <c r="E162" s="1128" t="s">
        <v>287</v>
      </c>
      <c r="F162" s="1093" t="n">
        <v>500</v>
      </c>
      <c r="G162" s="1094" t="n">
        <f aca="false">'[7]กฟผ.'!D7</f>
        <v>84659720</v>
      </c>
      <c r="H162" s="1033" t="n">
        <v>0.02</v>
      </c>
      <c r="I162" s="1040" t="n">
        <f aca="false">ROUND(G162*H162,2)</f>
        <v>1693194.4</v>
      </c>
    </row>
    <row r="163" customFormat="false" ht="15" hidden="false" customHeight="false" outlineLevel="0" collapsed="false">
      <c r="A163" s="1034" t="n">
        <v>37</v>
      </c>
      <c r="B163" s="547" t="s">
        <v>113</v>
      </c>
      <c r="C163" s="1034" t="n">
        <v>98</v>
      </c>
      <c r="D163" s="52" t="s">
        <v>367</v>
      </c>
      <c r="E163" s="1025" t="s">
        <v>296</v>
      </c>
      <c r="F163" s="387" t="n">
        <v>7</v>
      </c>
      <c r="G163" s="388" t="n">
        <f aca="false">'[7]SPP(Non_Firm)'!D25</f>
        <v>0</v>
      </c>
      <c r="H163" s="1132" t="n">
        <v>0.01</v>
      </c>
      <c r="I163" s="1040" t="n">
        <f aca="false">ROUND(G163*H163,2)</f>
        <v>0</v>
      </c>
    </row>
    <row r="164" customFormat="false" ht="15.75" hidden="false" customHeight="false" outlineLevel="0" collapsed="false">
      <c r="A164" s="1010" t="n">
        <v>38</v>
      </c>
      <c r="B164" s="1064" t="s">
        <v>122</v>
      </c>
      <c r="C164" s="1023" t="n">
        <v>99</v>
      </c>
      <c r="D164" s="1024" t="s">
        <v>124</v>
      </c>
      <c r="E164" s="1133" t="s">
        <v>287</v>
      </c>
      <c r="F164" s="1099" t="n">
        <v>36</v>
      </c>
      <c r="G164" s="1100" t="n">
        <f aca="false">'[7]กฟผ.'!D15</f>
        <v>3656657</v>
      </c>
      <c r="H164" s="1067" t="n">
        <v>0.02</v>
      </c>
      <c r="I164" s="1029" t="n">
        <f aca="false">ROUND(G164*H164,2)</f>
        <v>73133.14</v>
      </c>
    </row>
    <row r="165" customFormat="false" ht="15.75" hidden="false" customHeight="false" outlineLevel="0" collapsed="false">
      <c r="A165" s="1010"/>
      <c r="B165" s="1064"/>
      <c r="C165" s="1030" t="n">
        <v>100</v>
      </c>
      <c r="D165" s="1145" t="s">
        <v>123</v>
      </c>
      <c r="E165" s="1146" t="s">
        <v>287</v>
      </c>
      <c r="F165" s="1147" t="n">
        <v>136</v>
      </c>
      <c r="G165" s="1148" t="n">
        <f aca="false">'[7]กฟผ.'!D17</f>
        <v>0</v>
      </c>
      <c r="H165" s="1149" t="n">
        <v>0.02</v>
      </c>
      <c r="I165" s="1029" t="n">
        <f aca="false">ROUND(G165*H165,2)</f>
        <v>0</v>
      </c>
    </row>
    <row r="166" customFormat="false" ht="15" hidden="false" customHeight="false" outlineLevel="0" collapsed="false">
      <c r="A166" s="1010"/>
      <c r="B166" s="1064"/>
      <c r="C166" s="1032" t="s">
        <v>19</v>
      </c>
      <c r="D166" s="1032"/>
      <c r="E166" s="386"/>
      <c r="F166" s="387" t="n">
        <f aca="false">SUM(F164:F165)</f>
        <v>172</v>
      </c>
      <c r="G166" s="388" t="n">
        <f aca="false">SUM(G164:G165)</f>
        <v>3656657</v>
      </c>
      <c r="H166" s="1033" t="n">
        <f aca="false">ROUND(I166/G166,4)</f>
        <v>0.02</v>
      </c>
      <c r="I166" s="387" t="n">
        <f aca="false">SUM(I164:I165)</f>
        <v>73133.14</v>
      </c>
    </row>
    <row r="167" customFormat="false" ht="15" hidden="false" customHeight="false" outlineLevel="0" collapsed="false">
      <c r="A167" s="1150" t="s">
        <v>175</v>
      </c>
      <c r="B167" s="1150"/>
      <c r="C167" s="1150"/>
      <c r="D167" s="1150"/>
      <c r="E167" s="553"/>
      <c r="F167" s="387" t="n">
        <f aca="false">SUM(F9:F10,F14,F17,F21,F27:F28,F34,F47,F51,F54:F55,F62,F66:F67,F71,F80:F83,F86:F87,F111,F119,F123:F125,F134,F142:F143,F147,F151,F153:F155,F161:F163,F166)</f>
        <v>26749.47</v>
      </c>
      <c r="G167" s="388" t="n">
        <f aca="false">SUM(G9:G10,G14,G17,G21,G27:G28,G34,G47,G51,G54:G55,G62,G66:G67,G71,G80:G83,G86:G87,G111,G119,G123:G125,G134,G142:G143,G147,G151,G154:G155,G161:G163,G166)</f>
        <v>10981543582</v>
      </c>
      <c r="H167" s="1033" t="n">
        <f aca="false">ROUND(I167/G167,4)</f>
        <v>0.0126</v>
      </c>
      <c r="I167" s="387" t="n">
        <f aca="false">SUM(I9:I10,I14,I17,I21,I27:I28,I34,I47,I51,I54:I55,I62,I66:I67,I71,I80:I83,I86:I87,I111,I119,I123:I125,I134,I142:I143,I147,I151,I154:I155,I161:I163,I166)</f>
        <v>138400420.41</v>
      </c>
      <c r="K167" s="1151"/>
    </row>
    <row r="168" customFormat="false" ht="15" hidden="false" customHeight="false" outlineLevel="0" collapsed="false">
      <c r="B168" s="1005"/>
      <c r="G168" s="1005"/>
      <c r="H168" s="1005"/>
    </row>
    <row r="169" customFormat="false" ht="15" hidden="false" customHeight="false" outlineLevel="0" collapsed="false">
      <c r="B169" s="1005"/>
      <c r="G169" s="1152"/>
      <c r="H169" s="1005"/>
      <c r="I169" s="209" t="str">
        <f aca="false">[7]สรุป!F14</f>
        <v>ข้อมูล ณ วันที่ 11 ม.ค. 51</v>
      </c>
    </row>
    <row r="170" customFormat="false" ht="15" hidden="false" customHeight="false" outlineLevel="0" collapsed="false">
      <c r="B170" s="1005"/>
      <c r="G170" s="1153"/>
      <c r="H170" s="1005"/>
      <c r="I170" s="1151"/>
    </row>
    <row r="171" customFormat="false" ht="15" hidden="false" customHeight="false" outlineLevel="0" collapsed="false">
      <c r="B171" s="1005"/>
      <c r="G171" s="1151"/>
      <c r="H171" s="1151"/>
      <c r="I171" s="1151"/>
    </row>
    <row r="172" customFormat="false" ht="15" hidden="false" customHeight="false" outlineLevel="0" collapsed="false">
      <c r="B172" s="1005"/>
      <c r="G172" s="1005"/>
      <c r="H172" s="1005"/>
    </row>
    <row r="173" customFormat="false" ht="15" hidden="false" customHeight="false" outlineLevel="0" collapsed="false">
      <c r="B173" s="1005"/>
      <c r="G173" s="1005"/>
      <c r="H173" s="1005"/>
    </row>
    <row r="174" customFormat="false" ht="15" hidden="false" customHeight="false" outlineLevel="0" collapsed="false">
      <c r="B174" s="1005"/>
      <c r="G174" s="1005"/>
      <c r="H174" s="1005"/>
    </row>
    <row r="175" customFormat="false" ht="15" hidden="false" customHeight="false" outlineLevel="0" collapsed="false">
      <c r="B175" s="1005"/>
      <c r="G175" s="1005"/>
      <c r="H175" s="1005"/>
    </row>
    <row r="176" customFormat="false" ht="15" hidden="false" customHeight="false" outlineLevel="0" collapsed="false">
      <c r="B176" s="1005"/>
      <c r="G176" s="1005"/>
      <c r="H176" s="1005"/>
    </row>
    <row r="177" customFormat="false" ht="15" hidden="false" customHeight="false" outlineLevel="0" collapsed="false">
      <c r="B177" s="1005"/>
      <c r="G177" s="1005"/>
      <c r="H177" s="1005"/>
    </row>
    <row r="178" customFormat="false" ht="15" hidden="false" customHeight="false" outlineLevel="0" collapsed="false">
      <c r="B178" s="1005"/>
      <c r="G178" s="1005"/>
      <c r="H178" s="1005"/>
    </row>
    <row r="179" customFormat="false" ht="15" hidden="false" customHeight="false" outlineLevel="0" collapsed="false">
      <c r="B179" s="1005"/>
      <c r="G179" s="1005"/>
      <c r="H179" s="1005"/>
    </row>
    <row r="180" customFormat="false" ht="15" hidden="false" customHeight="false" outlineLevel="0" collapsed="false">
      <c r="B180" s="1005"/>
      <c r="G180" s="1005"/>
      <c r="H180" s="1005"/>
    </row>
    <row r="181" customFormat="false" ht="15" hidden="false" customHeight="false" outlineLevel="0" collapsed="false">
      <c r="B181" s="1005"/>
      <c r="G181" s="1005"/>
      <c r="H181" s="1005"/>
    </row>
    <row r="182" customFormat="false" ht="15" hidden="false" customHeight="false" outlineLevel="0" collapsed="false">
      <c r="B182" s="1005"/>
      <c r="G182" s="1005"/>
      <c r="H182" s="1005"/>
    </row>
    <row r="183" customFormat="false" ht="15" hidden="false" customHeight="false" outlineLevel="0" collapsed="false">
      <c r="B183" s="1005"/>
      <c r="G183" s="1005"/>
      <c r="H183" s="1005"/>
    </row>
  </sheetData>
  <mergeCells count="79">
    <mergeCell ref="A1:I1"/>
    <mergeCell ref="A2:I2"/>
    <mergeCell ref="A4:A6"/>
    <mergeCell ref="B4:B6"/>
    <mergeCell ref="C4:D6"/>
    <mergeCell ref="E4:E6"/>
    <mergeCell ref="A7:A9"/>
    <mergeCell ref="B7:B9"/>
    <mergeCell ref="C9:D9"/>
    <mergeCell ref="A11:A14"/>
    <mergeCell ref="B11:B14"/>
    <mergeCell ref="C14:D14"/>
    <mergeCell ref="A15:A17"/>
    <mergeCell ref="B15:B17"/>
    <mergeCell ref="C17:D17"/>
    <mergeCell ref="A18:A21"/>
    <mergeCell ref="B18:B21"/>
    <mergeCell ref="C21:D21"/>
    <mergeCell ref="A22:A27"/>
    <mergeCell ref="B22:B27"/>
    <mergeCell ref="C27:D27"/>
    <mergeCell ref="A29:A34"/>
    <mergeCell ref="B29:B34"/>
    <mergeCell ref="C34:D34"/>
    <mergeCell ref="A35:A47"/>
    <mergeCell ref="B35:B47"/>
    <mergeCell ref="C47:D47"/>
    <mergeCell ref="A48:A51"/>
    <mergeCell ref="B48:B51"/>
    <mergeCell ref="C51:D51"/>
    <mergeCell ref="A52:A54"/>
    <mergeCell ref="B52:B54"/>
    <mergeCell ref="C54:D54"/>
    <mergeCell ref="A56:A62"/>
    <mergeCell ref="B56:B62"/>
    <mergeCell ref="C62:D62"/>
    <mergeCell ref="A63:A66"/>
    <mergeCell ref="B63:B66"/>
    <mergeCell ref="C66:D66"/>
    <mergeCell ref="A68:A71"/>
    <mergeCell ref="B68:B71"/>
    <mergeCell ref="C71:D71"/>
    <mergeCell ref="A72:A80"/>
    <mergeCell ref="B72:B80"/>
    <mergeCell ref="C80:D80"/>
    <mergeCell ref="A84:A86"/>
    <mergeCell ref="B84:B86"/>
    <mergeCell ref="C86:D86"/>
    <mergeCell ref="A88:A111"/>
    <mergeCell ref="B88:B111"/>
    <mergeCell ref="C111:D111"/>
    <mergeCell ref="A112:A119"/>
    <mergeCell ref="B112:B119"/>
    <mergeCell ref="C119:D119"/>
    <mergeCell ref="A120:A123"/>
    <mergeCell ref="B120:B123"/>
    <mergeCell ref="C123:D123"/>
    <mergeCell ref="A126:A134"/>
    <mergeCell ref="B126:B134"/>
    <mergeCell ref="C134:D134"/>
    <mergeCell ref="A135:A142"/>
    <mergeCell ref="B135:B142"/>
    <mergeCell ref="C142:D142"/>
    <mergeCell ref="A144:A147"/>
    <mergeCell ref="B144:B147"/>
    <mergeCell ref="C147:D147"/>
    <mergeCell ref="A148:A151"/>
    <mergeCell ref="B148:B151"/>
    <mergeCell ref="C151:D151"/>
    <mergeCell ref="A152:A154"/>
    <mergeCell ref="B152:B154"/>
    <mergeCell ref="C154:D154"/>
    <mergeCell ref="A156:A161"/>
    <mergeCell ref="B156:B161"/>
    <mergeCell ref="C161:D161"/>
    <mergeCell ref="A164:A166"/>
    <mergeCell ref="B164:B166"/>
    <mergeCell ref="C166:D166"/>
    <mergeCell ref="A167:D167"/>
  </mergeCells>
  <printOptions headings="false" gridLines="false" gridLinesSet="true" horizontalCentered="true" verticalCentered="false"/>
  <pageMargins left="0.270138888888889" right="0.159722222222222" top="0.315277777777778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6:24:54Z</dcterms:created>
  <dc:creator>y</dc:creator>
  <dc:description/>
  <dc:language>en-US</dc:language>
  <cp:lastModifiedBy>y</cp:lastModifiedBy>
  <cp:lastPrinted>2008-01-15T14:38:10Z</cp:lastPrinted>
  <dcterms:modified xsi:type="dcterms:W3CDTF">2008-01-16T13:51:16Z</dcterms:modified>
  <cp:revision>0</cp:revision>
  <dc:subject/>
  <dc:title/>
</cp:coreProperties>
</file>