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เงิน-รฟ" sheetId="1" state="visible" r:id="rId2"/>
  </sheets>
  <externalReferences>
    <externalReference r:id="rId3"/>
  </externalReferences>
  <definedNames>
    <definedName function="false" hidden="false" localSheetId="0" name="_xlnm.Print_Titles" vbProcedure="false">'เงิน-รฟ'!$1:$4</definedName>
    <definedName function="false" hidden="false" name="A" vbProcedure="false">#REF!</definedName>
    <definedName function="false" hidden="false" name="B" vbProcedure="false">#REF!</definedName>
    <definedName function="false" hidden="false" name="bb" vbProcedure="false">[1]level_all!$E$3:$K$15</definedName>
    <definedName function="false" hidden="false" name="BLG" vbProcedure="false">[1]level_all!$FH$2:$FQ$15</definedName>
    <definedName function="false" hidden="false" name="CLB" vbProcedure="false">[1]level_all!$DQ$2:$DZ$15</definedName>
    <definedName function="false" hidden="false" name="C_" vbProcedure="false">#REF!</definedName>
    <definedName function="false" hidden="false" name="D" vbProcedure="false">#REF!</definedName>
    <definedName function="false" hidden="false" name="E" vbProcedure="false">#REF!</definedName>
    <definedName function="false" hidden="false" name="F" vbProcedure="false">#REF!</definedName>
    <definedName function="false" hidden="false" name="G" vbProcedure="false">#REF!</definedName>
    <definedName function="false" hidden="false" name="H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hl" vbProcedure="false">[1]level_all!$BB$2:$BK$15</definedName>
    <definedName function="false" hidden="false" name="kkc" vbProcedure="false">[1]level_all!$BO$2:$BX$15</definedName>
    <definedName function="false" hidden="false" name="krd" vbProcedure="false">[1]level_all!$CC$2:$CL$15</definedName>
    <definedName function="false" hidden="false" name="mng" vbProcedure="false">[1]level_all!$AC$2:$AL$15</definedName>
    <definedName function="false" hidden="false" name="NP" vbProcedure="false">[1]level_all!$EG$2:$EP$15</definedName>
    <definedName function="false" hidden="false" name="RPB" vbProcedure="false">[1]level_all!$ER$2:$EZ$15</definedName>
    <definedName function="false" hidden="false" name="sk" vbProcedure="false">[1]level_all!$N$2:$U$15</definedName>
    <definedName function="false" hidden="false" name="SNR" vbProcedure="false">[1]level_all!$AO$2:$AX$15</definedName>
    <definedName function="false" hidden="false" name="SRD" vbProcedure="false">[1]level_all!$DD$2:$DM$15</definedName>
    <definedName function="false" hidden="false" name="UR" vbProcedure="false">[1]level_all!$CP$2:$CY$15</definedName>
    <definedName function="false" hidden="false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  <definedName function="false" hidden="false" name="Z" vbProcedure="false">#REF!</definedName>
    <definedName function="false" hidden="false" name="Z_BORDER" vbProcedure="false">#REF!</definedName>
    <definedName function="false" hidden="false" name="\0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น_ำระบาย" vbProcedure="false">#REF!</definedName>
    <definedName function="false" hidden="false" localSheetId="0" name="Excel_BuiltIn__FilterDatabase" vbProcedure="false">#REF!</definedName>
    <definedName function="false" hidden="false" localSheetId="0" name="wrn_A_" vbProcedure="false">{#N/A,#N/A,TRUE,"mng";#N/A,#N/A,TRUE,"snr";#N/A,#N/A,TRUE,"khl";#N/A,#N/A,TRUE,"kkc";#N/A,#N/A,TRUE,"krd";#N/A,#N/A,TRUE,"ur";#N/A,#N/A,TRUE,"srd";#N/A,#N/A,TRUE,"clb";#N/A,#N/A,TRUE,"np";#N/A,#N/A,TRUE,"rpb";#N/A,#N/A,TRUE,"blg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70">
  <si>
    <r>
      <rPr>
        <b val="true"/>
        <sz val="12"/>
        <rFont val="Noto Sans Devanagari"/>
        <family val="2"/>
      </rPr>
      <t xml:space="preserve">ข้อมูลจำนวนเงินนำส่งกองทุนพัฒนาชุมชนในพื้นที่รอบโรงไฟฟ้า</t>
    </r>
    <r>
      <rPr>
        <b val="true"/>
        <u val="single"/>
        <sz val="12"/>
        <rFont val="Noto Sans Devanagari"/>
        <family val="2"/>
      </rPr>
      <t xml:space="preserve">รายโรงไฟฟ้า</t>
    </r>
    <r>
      <rPr>
        <b val="true"/>
        <sz val="12"/>
        <rFont val="Noto Sans Devanagari"/>
        <family val="2"/>
      </rPr>
      <t xml:space="preserve"> </t>
    </r>
  </si>
  <si>
    <t xml:space="preserve">บาท</t>
  </si>
  <si>
    <t xml:space="preserve">ลำดับที่</t>
  </si>
  <si>
    <t xml:space="preserve">ภูมิภาค</t>
  </si>
  <si>
    <t xml:space="preserve">จังหวัด</t>
  </si>
  <si>
    <t xml:space="preserve">โรงไฟฟ้า</t>
  </si>
  <si>
    <t xml:space="preserve">กองทุน</t>
  </si>
  <si>
    <r>
      <rPr>
        <b val="true"/>
        <sz val="10"/>
        <rFont val="Noto Sans Devanagari"/>
        <family val="2"/>
      </rPr>
      <t xml:space="preserve">กรกฏาคม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สิงหาคม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พฤศจิกายน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ธันวาคม </t>
    </r>
    <r>
      <rPr>
        <b val="true"/>
        <sz val="10"/>
        <rFont val="Tahoma"/>
        <family val="2"/>
      </rPr>
      <t xml:space="preserve">2550</t>
    </r>
  </si>
  <si>
    <r>
      <rPr>
        <b val="true"/>
        <sz val="10"/>
        <rFont val="Noto Sans Devanagari"/>
        <family val="2"/>
      </rPr>
      <t xml:space="preserve">มกร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กุมภาพันธ์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มีน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เมษายน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พฤษภ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มิถุนายน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กรกฎ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สิงห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กันยายน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ตุลาคม </t>
    </r>
    <r>
      <rPr>
        <b val="true"/>
        <sz val="10"/>
        <rFont val="Tahoma"/>
        <family val="2"/>
      </rPr>
      <t xml:space="preserve">2551</t>
    </r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Tahoma"/>
        <family val="2"/>
      </rPr>
      <t xml:space="preserve">6 </t>
    </r>
    <r>
      <rPr>
        <b val="true"/>
        <sz val="10"/>
        <rFont val="Noto Sans Devanagari"/>
        <family val="2"/>
      </rPr>
      <t xml:space="preserve">เดือนปี </t>
    </r>
    <r>
      <rPr>
        <b val="true"/>
        <sz val="10"/>
        <rFont val="Tahoma"/>
        <family val="2"/>
      </rPr>
      <t xml:space="preserve">50</t>
    </r>
  </si>
  <si>
    <r>
      <rPr>
        <b val="true"/>
        <sz val="10"/>
        <rFont val="Noto Sans Devanagari"/>
        <family val="2"/>
      </rPr>
      <t xml:space="preserve">รวม </t>
    </r>
    <r>
      <rPr>
        <b val="true"/>
        <sz val="10"/>
        <rFont val="Tahoma"/>
        <family val="2"/>
      </rPr>
      <t xml:space="preserve">10 </t>
    </r>
    <r>
      <rPr>
        <b val="true"/>
        <sz val="10"/>
        <rFont val="Noto Sans Devanagari"/>
        <family val="2"/>
      </rPr>
      <t xml:space="preserve">เดือนปี </t>
    </r>
    <r>
      <rPr>
        <b val="true"/>
        <sz val="10"/>
        <rFont val="Tahoma"/>
        <family val="2"/>
      </rPr>
      <t xml:space="preserve">51</t>
    </r>
  </si>
  <si>
    <r>
      <rPr>
        <b val="true"/>
        <sz val="10"/>
        <rFont val="Noto Sans Devanagari"/>
        <family val="2"/>
      </rPr>
      <t xml:space="preserve">รวมทั้งหมด </t>
    </r>
    <r>
      <rPr>
        <b val="true"/>
        <sz val="10"/>
        <rFont val="Tahoma"/>
        <family val="2"/>
      </rPr>
      <t xml:space="preserve">16 </t>
    </r>
    <r>
      <rPr>
        <b val="true"/>
        <sz val="10"/>
        <rFont val="Noto Sans Devanagari"/>
        <family val="2"/>
      </rPr>
      <t xml:space="preserve">เดือน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-</t>
    </r>
    <r>
      <rPr>
        <b val="true"/>
        <sz val="10"/>
        <rFont val="Noto Sans Devanagari"/>
        <family val="2"/>
      </rPr>
      <t xml:space="preserve">ธ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0)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ม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-</t>
    </r>
    <r>
      <rPr>
        <b val="true"/>
        <sz val="10"/>
        <rFont val="Noto Sans Devanagari"/>
        <family val="2"/>
      </rPr>
      <t xml:space="preserve">ต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1)</t>
    </r>
  </si>
  <si>
    <r>
      <rPr>
        <b val="true"/>
        <sz val="10"/>
        <rFont val="Tahoma"/>
        <family val="2"/>
      </rPr>
      <t xml:space="preserve">(</t>
    </r>
    <r>
      <rPr>
        <b val="true"/>
        <sz val="10"/>
        <rFont val="Noto Sans Devanagari"/>
        <family val="2"/>
      </rPr>
      <t xml:space="preserve">ก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0-</t>
    </r>
    <r>
      <rPr>
        <b val="true"/>
        <sz val="10"/>
        <rFont val="Noto Sans Devanagari"/>
        <family val="2"/>
      </rPr>
      <t xml:space="preserve">ต</t>
    </r>
    <r>
      <rPr>
        <b val="true"/>
        <sz val="10"/>
        <rFont val="Tahoma"/>
        <family val="2"/>
      </rPr>
      <t xml:space="preserve">.</t>
    </r>
    <r>
      <rPr>
        <b val="true"/>
        <sz val="10"/>
        <rFont val="Noto Sans Devanagari"/>
        <family val="2"/>
      </rPr>
      <t xml:space="preserve">ค</t>
    </r>
    <r>
      <rPr>
        <b val="true"/>
        <sz val="10"/>
        <rFont val="Tahoma"/>
        <family val="2"/>
      </rPr>
      <t xml:space="preserve">.51)</t>
    </r>
  </si>
  <si>
    <t xml:space="preserve">กระบี่</t>
  </si>
  <si>
    <t xml:space="preserve">โรงไฟฟ้ากระบี่</t>
  </si>
  <si>
    <t xml:space="preserve">กองทุนฯ กระบี่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าราฟ เอ็นเนอร์ยี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ซาราฟ เอ็นเนอร์ยี่ จก</t>
    </r>
    <r>
      <rPr>
        <sz val="10"/>
        <color rgb="FF000000"/>
        <rFont val="Tahoma"/>
        <family val="2"/>
      </rPr>
      <t xml:space="preserve">.</t>
    </r>
  </si>
  <si>
    <t xml:space="preserve">รวม</t>
  </si>
  <si>
    <t xml:space="preserve">กรุงเทพมหานคร</t>
  </si>
  <si>
    <t xml:space="preserve">โรงไฟฟ้าหนองจอก</t>
  </si>
  <si>
    <t xml:space="preserve">กองทุนฯ หนองจอก</t>
  </si>
  <si>
    <t xml:space="preserve">กาญจนบุรี</t>
  </si>
  <si>
    <t xml:space="preserve">เขื่อนศรีนครินทร์</t>
  </si>
  <si>
    <t xml:space="preserve">กองทุนฯ เขื่อนศรีนครินทร์และเขื่อนท่าทุ่งนา</t>
  </si>
  <si>
    <t xml:space="preserve">เขื่อนท่าทุ่งนา</t>
  </si>
  <si>
    <t xml:space="preserve">เขื่อนวชิราลงกรณ</t>
  </si>
  <si>
    <t xml:space="preserve">กองทุนฯ เขื่อนวชิราลงกรณ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ไทยอุตสาหกรรมน้ำตาล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จก</t>
    </r>
    <r>
      <rPr>
        <sz val="10"/>
        <color rgb="FF808080"/>
        <rFont val="Tahoma"/>
        <family val="2"/>
      </rPr>
      <t xml:space="preserve">.</t>
    </r>
    <r>
      <rPr>
        <sz val="10"/>
        <color rgb="FF808080"/>
        <rFont val="Noto Sans Devanagari"/>
        <family val="2"/>
      </rPr>
      <t xml:space="preserve">ไทยอุตสาหกรรมน้ำตาล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กาฬสินธุ์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้ำตาลมิตรกาฬสินธุ์ จก</t>
    </r>
    <r>
      <rPr>
        <sz val="10"/>
        <rFont val="Tahoma"/>
        <family val="2"/>
      </rPr>
      <t xml:space="preserve">.</t>
    </r>
  </si>
  <si>
    <t xml:space="preserve">กองทุนฯ มิตรกาฬสินธุ์ อำเภอกุฉินารายณ์ จังหวัดกาฬสินธุ์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้ำตาลมิตรกาฬสินธุ์ จก</t>
    </r>
    <r>
      <rPr>
        <sz val="10"/>
        <rFont val="Tahoma"/>
        <family val="2"/>
      </rPr>
      <t xml:space="preserve">. (VSPP)</t>
    </r>
  </si>
  <si>
    <t xml:space="preserve">กำแพงเพชร</t>
  </si>
  <si>
    <t xml:space="preserve">โรงไฟฟ้าลานกระบือ</t>
  </si>
  <si>
    <t xml:space="preserve">กองทุนฯ ลานกระบือ</t>
  </si>
  <si>
    <t xml:space="preserve">ขอนแก่น</t>
  </si>
  <si>
    <t xml:space="preserve">เขื่อนอุบลรัตน์</t>
  </si>
  <si>
    <t xml:space="preserve">กองทุนฯ เขื่อนอุบลรัตน์</t>
  </si>
  <si>
    <t xml:space="preserve">โรงไฟฟ้าน้ำพอง</t>
  </si>
  <si>
    <t xml:space="preserve">กองทุนฯ น้ำพอง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รงไฟฟ้าน้ำตาลขอนแก่น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รงไฟฟ้าน้ำตาลขอนแก่น จก</t>
    </r>
    <r>
      <rPr>
        <sz val="10"/>
        <color rgb="FF000000"/>
        <rFont val="Tahoma"/>
        <family val="2"/>
      </rPr>
      <t xml:space="preserve">.</t>
    </r>
  </si>
  <si>
    <r>
      <rPr>
        <b val="true"/>
        <sz val="10"/>
        <color rgb="FF0000FF"/>
        <rFont val="Noto Sans Devanagari"/>
        <family val="2"/>
      </rPr>
      <t xml:space="preserve">จ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Noto Sans Devanagari"/>
        <family val="2"/>
      </rPr>
      <t xml:space="preserve">ขอนแก่น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มิตรภูเวียง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มิตรภูเวียง จก</t>
    </r>
    <r>
      <rPr>
        <sz val="10"/>
        <color rgb="FF000000"/>
        <rFont val="Tahoma"/>
        <family val="2"/>
      </rPr>
      <t xml:space="preserve">.</t>
    </r>
  </si>
  <si>
    <t xml:space="preserve">จันทบุรี</t>
  </si>
  <si>
    <t xml:space="preserve">เขื่อนคีรีธาร</t>
  </si>
  <si>
    <t xml:space="preserve">กองทุนฯ เขื่อนคิรีธาร</t>
  </si>
  <si>
    <t xml:space="preserve">ฉะเชิงเทรา</t>
  </si>
  <si>
    <t xml:space="preserve">โรงไฟฟ้าบางปะกง</t>
  </si>
  <si>
    <t xml:space="preserve">กองทุนฯ บางปะกง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ทยเพาเวอร์ ซัพพลาย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ไทยเพาเวอร์ ซัพพลาย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ังหวัดฉะเชิงเทรา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บีพีเค เพาเวอร์ ซัพพลาย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บีพีเค เพาเวอร์ ซัพพลาย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ำเภอบางปะกง จังหวัดฉะเชิงเทรา</t>
    </r>
  </si>
  <si>
    <t xml:space="preserve">ชลบุรี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ผลิตไฟฟ้าอิสระ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ประเทศไทย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</t>
    </r>
  </si>
  <si>
    <t xml:space="preserve">กองทุนฯ เครือไทยออยล์ แหลมฉบังเพาเวอร์ และสหโคเจน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ไอพีพี จก</t>
    </r>
    <r>
      <rPr>
        <sz val="10"/>
        <rFont val="Tahoma"/>
        <family val="2"/>
      </rPr>
      <t xml:space="preserve">.</t>
    </r>
  </si>
  <si>
    <t xml:space="preserve">กองทุนฯ โกลว์ ไอพีพี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หลมฉบัง 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มตะ เพาเวอร์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บางปะกง</t>
    </r>
    <r>
      <rPr>
        <sz val="10"/>
        <rFont val="Tahoma"/>
        <family val="2"/>
      </rPr>
      <t xml:space="preserve">)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</t>
    </r>
  </si>
  <si>
    <t xml:space="preserve">กองทุนฯ อมตะเพาเวอร์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มตะ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กโก เพาเวอร์ จก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ทยออยล์ เพาเวอร์ จก</t>
    </r>
    <r>
      <rPr>
        <sz val="10"/>
        <rFont val="Tahoma"/>
        <family val="2"/>
      </rPr>
      <t xml:space="preserve">.  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หโคเจน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ชลบุรี</t>
    </r>
    <r>
      <rPr>
        <sz val="1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ะยอง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น้ำตาลระยอง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ahoma"/>
        <family val="2"/>
      </rPr>
      <t xml:space="preserve">)</t>
    </r>
  </si>
  <si>
    <t xml:space="preserve">ชัยภูมิ</t>
  </si>
  <si>
    <t xml:space="preserve">เขื่อนจุฬาภรณ์</t>
  </si>
  <si>
    <t xml:space="preserve">กองทุนฯ เขื่อนจุฬาภรณ์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ภูเขียว ไบโ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ภูเขียว ไบโ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ภูเขียว ไบโ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2"/>
      </rPr>
      <t xml:space="preserve">. (VSPPs)</t>
    </r>
  </si>
  <si>
    <t xml:space="preserve">เชียงใหม่</t>
  </si>
  <si>
    <t xml:space="preserve">เขื่อนแม่งัดสมบูรณ์ชล</t>
  </si>
  <si>
    <t xml:space="preserve">กองทุนฯ เขื่อนแม่งัดสมบูรณ์ชล</t>
  </si>
  <si>
    <t xml:space="preserve">กรมการพลังงานทหาร</t>
  </si>
  <si>
    <t xml:space="preserve">กองทุนฯ กรมการพลังงานทหาร</t>
  </si>
  <si>
    <t xml:space="preserve">ตาก</t>
  </si>
  <si>
    <t xml:space="preserve">เขื่อนภูมิพล</t>
  </si>
  <si>
    <t xml:space="preserve">กองทุนฯ เขื่อนภูมิพล</t>
  </si>
  <si>
    <t xml:space="preserve">นครราชสีมา</t>
  </si>
  <si>
    <t xml:space="preserve">เขื่อนลำตะคอง</t>
  </si>
  <si>
    <t xml:space="preserve">กองทุนฯ ลำตะคอง</t>
  </si>
  <si>
    <r>
      <rPr>
        <b val="true"/>
        <sz val="10"/>
        <color rgb="FF0000FF"/>
        <rFont val="Noto Sans Devanagari"/>
        <family val="2"/>
      </rPr>
      <t xml:space="preserve">จ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Noto Sans Devanagari"/>
        <family val="2"/>
      </rPr>
      <t xml:space="preserve">นครราชสีมา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ครบุรี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คร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ุตสาหกรรมโคราช จก</t>
    </r>
    <r>
      <rPr>
        <sz val="10"/>
        <color rgb="FF000000"/>
        <rFont val="Tahoma"/>
        <family val="2"/>
      </rPr>
      <t xml:space="preserve">. (1)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ุตสาหกรรมโคราช จก</t>
    </r>
    <r>
      <rPr>
        <sz val="10"/>
        <color rgb="FF000000"/>
        <rFont val="Tahoma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าชสีมา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าชสีมา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ุตสาหกรรมโคราช จก</t>
    </r>
    <r>
      <rPr>
        <sz val="10"/>
        <color rgb="FF000000"/>
        <rFont val="Tahoma"/>
        <family val="2"/>
      </rPr>
      <t xml:space="preserve">. (2)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บัวใหญ่ ไบโอ เพาเวอร์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บัวใหญ่ ไบโอ เพาเวอร์ จก</t>
    </r>
    <r>
      <rPr>
        <sz val="10"/>
        <color rgb="FF000000"/>
        <rFont val="Tahoma"/>
        <family val="2"/>
      </rPr>
      <t xml:space="preserve">.</t>
    </r>
  </si>
  <si>
    <t xml:space="preserve">นครศรีธรรมราช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ผลิตไฟฟ้าขนอมจก</t>
    </r>
    <r>
      <rPr>
        <sz val="10"/>
        <rFont val="Tahoma"/>
        <family val="2"/>
      </rPr>
      <t xml:space="preserve">.</t>
    </r>
  </si>
  <si>
    <t xml:space="preserve">กองทุนฯ ขนอม</t>
  </si>
  <si>
    <t xml:space="preserve">นครสวรรค์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เกษตรไทย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เกษตรไทย จก</t>
    </r>
    <r>
      <rPr>
        <sz val="10"/>
        <color rgb="FF000000"/>
        <rFont val="Tahoma"/>
        <family val="2"/>
      </rPr>
      <t xml:space="preserve">.</t>
    </r>
  </si>
  <si>
    <t xml:space="preserve">บุรีรัมย์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ตึก ไบโอแมส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ตึกไบโอแมส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ละ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อ็ดวานซ์ไบโอพาว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อ๊ดวานซ์ไบโอพาวเวอร์ จก</t>
    </r>
    <r>
      <rPr>
        <sz val="10"/>
        <rFont val="Tahoma"/>
        <family val="2"/>
      </rPr>
      <t xml:space="preserve">. (VSPP)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น้ำตาลบุรีรัมย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น้ำตาลบุรีรัมย์ จก</t>
    </r>
    <r>
      <rPr>
        <sz val="1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ศรีเจริญไบโอเพาเวอร์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ศรีเจริญไบโอเพาเวอร์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ได้จัดตั้ง</t>
    </r>
    <r>
      <rPr>
        <sz val="10"/>
        <color rgb="FF808080"/>
        <rFont val="Tahoma"/>
        <family val="2"/>
      </rPr>
      <t xml:space="preserve">)</t>
    </r>
  </si>
  <si>
    <t xml:space="preserve">ปราจีนบุรี</t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อ๊ดวานซ์ อะโกร </t>
    </r>
  </si>
  <si>
    <r>
      <rPr>
        <sz val="10"/>
        <rFont val="Noto Sans Devanagari"/>
        <family val="2"/>
      </rPr>
      <t xml:space="preserve">กองทุนฯ จังหวัดปราจีนบุรี 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แอ๊ดวานซ์ อะโกร </t>
    </r>
    <r>
      <rPr>
        <sz val="10"/>
        <rFont val="Tahoma"/>
        <family val="2"/>
      </rPr>
      <t xml:space="preserve">(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2)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นชั่นแนล เพาเวอร์ ซัพพลาย จก</t>
    </r>
    <r>
      <rPr>
        <sz val="10"/>
        <color rgb="FF000000"/>
        <rFont val="Tahoma"/>
        <family val="2"/>
      </rPr>
      <t xml:space="preserve">. (1)</t>
    </r>
  </si>
  <si>
    <r>
      <rPr>
        <sz val="10"/>
        <color rgb="FF000000"/>
        <rFont val="Noto Sans Devanagari"/>
        <family val="2"/>
      </rPr>
      <t xml:space="preserve">กองทุนฯ จังหวัดปราจีนบุรี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เนชั่นแนล เพาเวอร์ ซัพพลาย จก</t>
    </r>
    <r>
      <rPr>
        <sz val="10"/>
        <color rgb="FF000000"/>
        <rFont val="Tahoma"/>
        <family val="2"/>
      </rPr>
      <t xml:space="preserve">. (2)</t>
    </r>
  </si>
  <si>
    <t xml:space="preserve">พิจิตร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เ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บโอพาว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ของ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อ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ี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บโอพาวเวอร์ จก</t>
    </r>
    <r>
      <rPr>
        <sz val="10"/>
        <rFont val="Tahoma"/>
        <family val="2"/>
      </rPr>
      <t xml:space="preserve">.</t>
    </r>
  </si>
  <si>
    <t xml:space="preserve">เพชรบุรี</t>
  </si>
  <si>
    <t xml:space="preserve">เขื่อนแก่งกระจาน</t>
  </si>
  <si>
    <t xml:space="preserve">กองทุนฯ เขื่อนแก่งกระจาน</t>
  </si>
  <si>
    <t xml:space="preserve">เพชรบูรณ์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ไทยรุ่งเรืองอุตสาหกรรม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ไทยรุ่งเรืองอุตสาหกรรม จก</t>
    </r>
    <r>
      <rPr>
        <sz val="10"/>
        <color rgb="FF808080"/>
        <rFont val="Tahoma"/>
        <family val="2"/>
      </rPr>
      <t xml:space="preserve">. (</t>
    </r>
    <r>
      <rPr>
        <sz val="10"/>
        <color rgb="FF808080"/>
        <rFont val="Noto Sans Devanagari"/>
        <family val="2"/>
      </rPr>
      <t xml:space="preserve">ยังไม่ได้จัดตั้ง</t>
    </r>
    <r>
      <rPr>
        <sz val="10"/>
        <color rgb="FF808080"/>
        <rFont val="Tahoma"/>
        <family val="2"/>
      </rPr>
      <t xml:space="preserve">)</t>
    </r>
  </si>
  <si>
    <t xml:space="preserve">มุกดาหาร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หเรือง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สหเรือง จก</t>
    </r>
    <r>
      <rPr>
        <sz val="10"/>
        <color rgb="FF000000"/>
        <rFont val="Tahoma"/>
        <family val="2"/>
      </rPr>
      <t xml:space="preserve">.</t>
    </r>
  </si>
  <si>
    <t xml:space="preserve">ยะลา</t>
  </si>
  <si>
    <t xml:space="preserve">เขื่อนบางลาง</t>
  </si>
  <si>
    <t xml:space="preserve">กองทุนฯ เขื่อนบางลาง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ัลฟ์ ยะลา กรี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ัลฟ์ ยะลา กรีน จก</t>
    </r>
    <r>
      <rPr>
        <sz val="10"/>
        <rFont val="Tahoma"/>
        <family val="2"/>
      </rPr>
      <t xml:space="preserve">.</t>
    </r>
  </si>
  <si>
    <t xml:space="preserve">ร้อยเอ็ด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ร้อยเอ็ด กรีน จก</t>
    </r>
    <r>
      <rPr>
        <sz val="10"/>
        <color rgb="FF000000"/>
        <rFont val="Tahoma"/>
        <family val="2"/>
      </rPr>
      <t xml:space="preserve">. </t>
    </r>
  </si>
  <si>
    <t xml:space="preserve">กองทุนฯ กองทุนโรงไฟฟ้าร้อยเอ็ดกรีน</t>
  </si>
  <si>
    <t xml:space="preserve">ระยอง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บีแอลซีพี เพาเวอร์จก</t>
    </r>
    <r>
      <rPr>
        <sz val="10"/>
        <rFont val="Tahoma"/>
        <family val="2"/>
      </rPr>
      <t xml:space="preserve">.</t>
    </r>
  </si>
  <si>
    <t xml:space="preserve">กองทุนฯ นิคมฯมาบตาพุด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ผลิตไฟฟ้าระยอง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ผลิตไฟฟ้าระยอง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เอสพีพี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เอสพีพี </t>
    </r>
    <r>
      <rPr>
        <sz val="10"/>
        <rFont val="Tahoma"/>
        <family val="2"/>
      </rPr>
      <t xml:space="preserve">1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เอสพีพี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เอสพีพี </t>
    </r>
    <r>
      <rPr>
        <sz val="10"/>
        <rFont val="Tahoma"/>
        <family val="2"/>
      </rPr>
      <t xml:space="preserve">2 </t>
    </r>
    <r>
      <rPr>
        <sz val="10"/>
        <rFont val="Noto Sans Devanagari"/>
        <family val="2"/>
      </rPr>
      <t xml:space="preserve">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ครงการ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ทีแอลพี โคเจเนอเรชั่น จก</t>
    </r>
    <r>
      <rPr>
        <sz val="10"/>
        <rFont val="Tahoma"/>
        <family val="2"/>
      </rPr>
      <t xml:space="preserve">. 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อ็กโก โคเจนเนอเรชั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ทย เนชั่นแนล พาว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ทย เนชั่นแนล พาว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างกอก โคเจนเนอเรชั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พลังงาน โครงการ </t>
    </r>
    <r>
      <rPr>
        <sz val="10"/>
        <rFont val="Tahoma"/>
        <family val="2"/>
      </rPr>
      <t xml:space="preserve">1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กลว์ พลังงาน โครงการ </t>
    </r>
    <r>
      <rPr>
        <sz val="10"/>
        <rFont val="Tahoma"/>
        <family val="2"/>
      </rPr>
      <t xml:space="preserve">2</t>
    </r>
  </si>
  <si>
    <r>
      <rPr>
        <sz val="10"/>
        <rFont val="Noto Sans Devanagari"/>
        <family val="2"/>
      </rPr>
      <t xml:space="preserve">บมจ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ปตท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เคมิคอล 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กลว์ เอสพีพี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ครงการ </t>
    </r>
    <r>
      <rPr>
        <sz val="10"/>
        <color rgb="FF000000"/>
        <rFont val="Tahoma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โกลว์ เอสพีพี </t>
    </r>
    <r>
      <rPr>
        <sz val="10"/>
        <color rgb="FF000000"/>
        <rFont val="Tahoma"/>
        <family val="2"/>
      </rPr>
      <t xml:space="preserve">3 </t>
    </r>
    <r>
      <rPr>
        <sz val="10"/>
        <color rgb="FF000000"/>
        <rFont val="Noto Sans Devanagari"/>
        <family val="2"/>
      </rPr>
      <t xml:space="preserve">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ครงการ </t>
    </r>
    <r>
      <rPr>
        <sz val="10"/>
        <color rgb="FF000000"/>
        <rFont val="Tahoma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ทีพีที ยูทีลิตี้ส์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ม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ออาร์พีซี</t>
    </r>
  </si>
  <si>
    <r>
      <rPr>
        <sz val="10"/>
        <color rgb="FF000000"/>
        <rFont val="Noto Sans Devanagari"/>
        <family val="2"/>
      </rPr>
      <t xml:space="preserve">บมจ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ออาร์พีซี </t>
    </r>
    <r>
      <rPr>
        <sz val="10"/>
        <color rgb="FF000000"/>
        <rFont val="Tahoma"/>
        <family val="2"/>
      </rPr>
      <t xml:space="preserve">(</t>
    </r>
    <r>
      <rPr>
        <sz val="10"/>
        <color rgb="FF000000"/>
        <rFont val="Noto Sans Devanagari"/>
        <family val="2"/>
      </rPr>
      <t xml:space="preserve">ยังไม่จัดตั้งเนื่องจากไม่มีเงินเข้ากองทุน</t>
    </r>
    <r>
      <rPr>
        <sz val="10"/>
        <color rgb="FF000000"/>
        <rFont val="Tahoma"/>
        <family val="2"/>
      </rPr>
      <t xml:space="preserve">)</t>
    </r>
  </si>
  <si>
    <t xml:space="preserve">ราชบุรี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ผลิตไฟฟ้าราชบุรี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ผลิตไฟฟ้าราชบุรี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ละ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ราชบุรี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ไตรเอ็นเนอร์ยี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ตร เอนเนอจี้ จก</t>
    </r>
    <r>
      <rPr>
        <sz val="10"/>
        <rFont val="Tahoma"/>
        <family val="2"/>
      </rPr>
      <t xml:space="preserve">.</t>
    </r>
  </si>
  <si>
    <r>
      <rPr>
        <b val="true"/>
        <sz val="10"/>
        <color rgb="FF0000FF"/>
        <rFont val="Noto Sans Devanagari"/>
        <family val="2"/>
      </rPr>
      <t xml:space="preserve">จ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Noto Sans Devanagari"/>
        <family val="2"/>
      </rPr>
      <t xml:space="preserve">ราชบุรี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าช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าช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ราชบุรีเพาเวอร์จก</t>
    </r>
    <r>
      <rPr>
        <sz val="10"/>
        <rFont val="Tahoma"/>
        <family val="2"/>
      </rPr>
      <t xml:space="preserve">.</t>
    </r>
  </si>
  <si>
    <t xml:space="preserve">ลำปาง</t>
  </si>
  <si>
    <t xml:space="preserve">โรงไฟฟ้าแม่เมาะ</t>
  </si>
  <si>
    <t xml:space="preserve">กองทุนฯ จังหวัดลำปาง</t>
  </si>
  <si>
    <t xml:space="preserve">ลพบุรี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ุตสาหกรรมน้ำตาล ที เอ็น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อุตสาหกรรมน้ำตาล ที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เอ็น</t>
    </r>
    <r>
      <rPr>
        <sz val="10"/>
        <color rgb="FF000000"/>
        <rFont val="Tahoma"/>
        <family val="2"/>
      </rPr>
      <t xml:space="preserve">. </t>
    </r>
  </si>
  <si>
    <t xml:space="preserve">สกลนคร</t>
  </si>
  <si>
    <t xml:space="preserve">เขื่อนน้ำพุง</t>
  </si>
  <si>
    <t xml:space="preserve">กองทุนฯ เขื่อนน้ำพุง</t>
  </si>
  <si>
    <t xml:space="preserve">สมุทรปราการ</t>
  </si>
  <si>
    <t xml:space="preserve">โรงไฟฟ้าพระนครใต้</t>
  </si>
  <si>
    <t xml:space="preserve">กองทุนฯ พระนครใต้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อิสเทรินเพาเวอร์แอนด์อิเล็คทริค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อีสเทิร์น แอนด์ อิเล็คทริค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มุทรปราการ โคเจนเนอเรชั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สมุทรปราการ โคเจนเนอเรชั่น จก</t>
    </r>
    <r>
      <rPr>
        <sz val="10"/>
        <rFont val="Tahoma"/>
        <family val="2"/>
      </rPr>
      <t xml:space="preserve">.</t>
    </r>
  </si>
  <si>
    <r>
      <rPr>
        <b val="true"/>
        <sz val="10"/>
        <color rgb="FF0000FF"/>
        <rFont val="Noto Sans Devanagari"/>
        <family val="2"/>
      </rPr>
      <t xml:space="preserve">จ</t>
    </r>
    <r>
      <rPr>
        <b val="true"/>
        <sz val="10"/>
        <color rgb="FF0000FF"/>
        <rFont val="Tahoma"/>
        <family val="2"/>
      </rPr>
      <t xml:space="preserve">.</t>
    </r>
    <r>
      <rPr>
        <b val="true"/>
        <sz val="10"/>
        <color rgb="FF0000FF"/>
        <rFont val="Noto Sans Devanagari"/>
        <family val="2"/>
      </rPr>
      <t xml:space="preserve">สมุทปราการ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ผลิตไฟฟ้าและน้ำเย็น จก</t>
    </r>
    <r>
      <rPr>
        <sz val="10"/>
        <color rgb="FF000000"/>
        <rFont val="Tahoma"/>
        <family val="2"/>
      </rPr>
      <t xml:space="preserve">. 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ผลิตไฟฟ้าและน้ำเย็น จก</t>
    </r>
    <r>
      <rPr>
        <sz val="10"/>
        <color rgb="FF000000"/>
        <rFont val="Tahoma"/>
        <family val="2"/>
      </rPr>
      <t xml:space="preserve">.</t>
    </r>
  </si>
  <si>
    <t xml:space="preserve">สระบุรี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ัลฟ์เพาเวอร์เจเนอร์เรชั่น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ัลฟ์ โคเจนเนอเรชั่น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และ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กัลฟ์เพาเวอร์เจเนอร์เรชั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กัลฟ์ โคเจนเนอเรชั่น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หนองแค โคเจนเนอเรชั่น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หนองแค โคเจนเนอเรชั่น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ทย อคริริค ไฟเบอร์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ไทย อคริริค ไฟเบอร์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สระบุรี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สระบุรี จก</t>
    </r>
    <r>
      <rPr>
        <sz val="10"/>
        <color rgb="FF000000"/>
        <rFont val="Tahoma"/>
        <family val="2"/>
      </rPr>
      <t xml:space="preserve">.</t>
    </r>
  </si>
  <si>
    <t xml:space="preserve">สระแก้ว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และอ้อยตะวันออก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และอ้อยตะวันออก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ังหวัดสระแก้ว</t>
    </r>
  </si>
  <si>
    <t xml:space="preserve">สุพรรณบุรี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ด่านช้าง ไบโ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ด่านช้าง ไบโอ</t>
    </r>
    <r>
      <rPr>
        <sz val="10"/>
        <rFont val="Tahoma"/>
        <family val="2"/>
      </rPr>
      <t xml:space="preserve">-</t>
    </r>
    <r>
      <rPr>
        <sz val="10"/>
        <rFont val="Noto Sans Devanagari"/>
        <family val="2"/>
      </rPr>
      <t xml:space="preserve">เอ็นเนอร์ยี จก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จังหวัดสุพรรณบุรี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อู่ทองไบโอเพาเวอร์ จก</t>
    </r>
    <r>
      <rPr>
        <sz val="10"/>
        <color rgb="FF000000"/>
        <rFont val="Tahoma"/>
        <family val="2"/>
      </rPr>
      <t xml:space="preserve">. (VSPP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อู่ทองไบโอเพาเวอร์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ังหวัดสุพรรณบุรี</t>
    </r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น้ำตาลรีไฟน์ชัยมงคล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น้ำตาลรีไฟน์ชัยมงคล จก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จังหวัดสุพรรณบุรี</t>
    </r>
  </si>
  <si>
    <t xml:space="preserve">สุราษฏร์ธานี </t>
  </si>
  <si>
    <t xml:space="preserve">เขื่อนรัชชประภา</t>
  </si>
  <si>
    <t xml:space="preserve">กองทุนฯ เขื่อนรัชชประภา</t>
  </si>
  <si>
    <t xml:space="preserve">โรงไฟฟ้าสุราษฎร์ธานี</t>
  </si>
  <si>
    <t xml:space="preserve">กองทุนฯ สุราษฎร์ธานีกรีนเอ็นเนอยี่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สุราษฏร์ธานี กรีน เอ็นเนอยี่ จก</t>
    </r>
    <r>
      <rPr>
        <sz val="10"/>
        <rFont val="Tahoma"/>
        <family val="2"/>
      </rPr>
      <t xml:space="preserve">.</t>
    </r>
  </si>
  <si>
    <t xml:space="preserve">สุรินทร์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มุ่งเจริญกรีน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มุ่งเจริญกรีน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ฟฟ้าสุรินท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ของ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ไฟฟ้าสุรินทร์ จก</t>
    </r>
    <r>
      <rPr>
        <sz val="10"/>
        <rFont val="Tahoma"/>
        <family val="2"/>
      </rPr>
      <t xml:space="preserve">.</t>
    </r>
  </si>
  <si>
    <t xml:space="preserve">สงขลา</t>
  </si>
  <si>
    <t xml:space="preserve">โรงไฟฟ้าจะนะ</t>
  </si>
  <si>
    <t xml:space="preserve">กองทุนฯ จะนะ</t>
  </si>
  <si>
    <t xml:space="preserve">อ่างทอง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</t>
    </r>
    <r>
      <rPr>
        <sz val="10"/>
        <color rgb="FF000000"/>
        <rFont val="Noto Sans Devanagari"/>
        <family val="2"/>
      </rPr>
      <t xml:space="preserve">ไทยคาร์บอนแบล็ค จก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ไทยคาร์บอนแบล็ค จก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</t>
    </r>
  </si>
  <si>
    <t xml:space="preserve">อยุธยา</t>
  </si>
  <si>
    <t xml:space="preserve">โรงไฟฟ้าวังน้อย</t>
  </si>
  <si>
    <t xml:space="preserve">กองทุนฯ วังน้อย</t>
  </si>
  <si>
    <r>
      <rPr>
        <sz val="10"/>
        <rFont val="Noto Sans Devanagari"/>
        <family val="2"/>
      </rPr>
      <t xml:space="preserve">บ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โรจนะเพาเวอร์ จก</t>
    </r>
    <r>
      <rPr>
        <sz val="10"/>
        <rFont val="Tahoma"/>
        <family val="2"/>
      </rPr>
      <t xml:space="preserve">.</t>
    </r>
  </si>
  <si>
    <r>
      <rPr>
        <sz val="10"/>
        <rFont val="Noto Sans Devanagari"/>
        <family val="2"/>
      </rPr>
      <t xml:space="preserve">กองทุนฯ บ</t>
    </r>
    <r>
      <rPr>
        <sz val="10"/>
        <rFont val="Tahoma"/>
        <family val="2"/>
      </rPr>
      <t xml:space="preserve">. </t>
    </r>
    <r>
      <rPr>
        <sz val="10"/>
        <rFont val="Noto Sans Devanagari"/>
        <family val="2"/>
      </rPr>
      <t xml:space="preserve">โรจนะเพาเวอร์ จก</t>
    </r>
    <r>
      <rPr>
        <sz val="1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บมจ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ัญจพล พัลพ์ อินดัสตรี้ 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ปัญจพล พัลพ์ อินดัสตรี้ จก</t>
    </r>
    <r>
      <rPr>
        <sz val="10"/>
        <color rgb="FF000000"/>
        <rFont val="Tahoma"/>
        <family val="2"/>
      </rPr>
      <t xml:space="preserve">. (</t>
    </r>
    <r>
      <rPr>
        <sz val="10"/>
        <color rgb="FF000000"/>
        <rFont val="Noto Sans Devanagari"/>
        <family val="2"/>
      </rPr>
      <t xml:space="preserve">มหาชน</t>
    </r>
    <r>
      <rPr>
        <sz val="10"/>
        <color rgb="FF000000"/>
        <rFont val="Tahoma"/>
        <family val="2"/>
      </rPr>
      <t xml:space="preserve">)</t>
    </r>
  </si>
  <si>
    <t xml:space="preserve">อุตรดิตถ์</t>
  </si>
  <si>
    <t xml:space="preserve">เขื่อนสิริกิติ์</t>
  </si>
  <si>
    <t xml:space="preserve">กองทุนฯ เขื่อนสิริกิติ์</t>
  </si>
  <si>
    <t xml:space="preserve">อุดรธานี</t>
  </si>
  <si>
    <r>
      <rPr>
        <sz val="10"/>
        <color rgb="FF000000"/>
        <rFont val="Noto Sans Devanagari"/>
        <family val="2"/>
      </rPr>
      <t xml:space="preserve">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รงงานน้ำตาลทรายขาวเริ่มอุดม จก</t>
    </r>
    <r>
      <rPr>
        <sz val="10"/>
        <color rgb="FF000000"/>
        <rFont val="Tahoma"/>
        <family val="2"/>
      </rPr>
      <t xml:space="preserve">.</t>
    </r>
  </si>
  <si>
    <r>
      <rPr>
        <sz val="10"/>
        <color rgb="FF000000"/>
        <rFont val="Noto Sans Devanagari"/>
        <family val="2"/>
      </rPr>
      <t xml:space="preserve">กองทุนฯ บ</t>
    </r>
    <r>
      <rPr>
        <sz val="10"/>
        <color rgb="FF000000"/>
        <rFont val="Tahoma"/>
        <family val="2"/>
      </rPr>
      <t xml:space="preserve">. </t>
    </r>
    <r>
      <rPr>
        <sz val="10"/>
        <color rgb="FF000000"/>
        <rFont val="Noto Sans Devanagari"/>
        <family val="2"/>
      </rPr>
      <t xml:space="preserve">โรงงานน้ำตาลทรายขาวเริ่มอุดม จก</t>
    </r>
    <r>
      <rPr>
        <sz val="10"/>
        <color rgb="FF000000"/>
        <rFont val="Tahoma"/>
        <family val="2"/>
      </rPr>
      <t xml:space="preserve">.</t>
    </r>
  </si>
  <si>
    <t xml:space="preserve">อุบลราชธานี</t>
  </si>
  <si>
    <t xml:space="preserve">เขื่อนสิรินธร</t>
  </si>
  <si>
    <t xml:space="preserve">กองทุนฯ เขื่อนสิรินธร</t>
  </si>
  <si>
    <t xml:space="preserve">เขื่อนปากมูล</t>
  </si>
  <si>
    <t xml:space="preserve">กองทุนฯ เขื่อนปากมูล</t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ก้าวหน้าเพาเวอร์ซัพพลาย จก</t>
    </r>
    <r>
      <rPr>
        <sz val="10"/>
        <color rgb="FF808080"/>
        <rFont val="Tahoma"/>
        <family val="2"/>
      </rPr>
      <t xml:space="preserve">.</t>
    </r>
  </si>
  <si>
    <r>
      <rPr>
        <sz val="10"/>
        <color rgb="FF808080"/>
        <rFont val="Noto Sans Devanagari"/>
        <family val="2"/>
      </rPr>
      <t xml:space="preserve">บ</t>
    </r>
    <r>
      <rPr>
        <sz val="10"/>
        <color rgb="FF808080"/>
        <rFont val="Tahoma"/>
        <family val="2"/>
      </rPr>
      <t xml:space="preserve">. </t>
    </r>
    <r>
      <rPr>
        <sz val="10"/>
        <color rgb="FF808080"/>
        <rFont val="Noto Sans Devanagari"/>
        <family val="2"/>
      </rPr>
      <t xml:space="preserve">ก้าวหน้าเพาเวอร์ซัพพลาย </t>
    </r>
    <r>
      <rPr>
        <sz val="10"/>
        <color rgb="FF808080"/>
        <rFont val="Tahoma"/>
        <family val="2"/>
      </rPr>
      <t xml:space="preserve">(</t>
    </r>
    <r>
      <rPr>
        <sz val="10"/>
        <color rgb="FF808080"/>
        <rFont val="Noto Sans Devanagari"/>
        <family val="2"/>
      </rPr>
      <t xml:space="preserve">ยังไม่จัดตั้ง</t>
    </r>
    <r>
      <rPr>
        <sz val="10"/>
        <color rgb="FF808080"/>
        <rFont val="Tahoma"/>
        <family val="2"/>
      </rPr>
      <t xml:space="preserve">)</t>
    </r>
  </si>
  <si>
    <t xml:space="preserve">รวมทั้งหมด</t>
  </si>
  <si>
    <r>
      <rPr>
        <sz val="7"/>
        <color rgb="FF0000FF"/>
        <rFont val="Noto Sans Devanagari"/>
        <family val="2"/>
      </rPr>
      <t xml:space="preserve">ข้อมูล ณ วันที่ </t>
    </r>
    <r>
      <rPr>
        <sz val="7"/>
        <color rgb="FF0000FF"/>
        <rFont val="Tahoma"/>
        <family val="2"/>
      </rPr>
      <t xml:space="preserve">11 </t>
    </r>
    <r>
      <rPr>
        <sz val="7"/>
        <color rgb="FF0000FF"/>
        <rFont val="Noto Sans Devanagari"/>
        <family val="2"/>
      </rPr>
      <t xml:space="preserve">พ</t>
    </r>
    <r>
      <rPr>
        <sz val="7"/>
        <color rgb="FF0000FF"/>
        <rFont val="Tahoma"/>
        <family val="2"/>
      </rPr>
      <t xml:space="preserve">.</t>
    </r>
    <r>
      <rPr>
        <sz val="7"/>
        <color rgb="FF0000FF"/>
        <rFont val="Noto Sans Devanagari"/>
        <family val="2"/>
      </rPr>
      <t xml:space="preserve">ค</t>
    </r>
    <r>
      <rPr>
        <sz val="7"/>
        <color rgb="FF0000FF"/>
        <rFont val="Tahoma"/>
        <family val="2"/>
      </rPr>
      <t xml:space="preserve">. 51</t>
    </r>
  </si>
  <si>
    <r>
      <rPr>
        <sz val="7"/>
        <color rgb="FF0000FF"/>
        <rFont val="Noto Sans Devanagari"/>
        <family val="2"/>
      </rPr>
      <t xml:space="preserve">ข้อมูล ณ วันที่ </t>
    </r>
    <r>
      <rPr>
        <sz val="7"/>
        <color rgb="FF0000FF"/>
        <rFont val="Tahoma"/>
        <family val="2"/>
      </rPr>
      <t xml:space="preserve">1 </t>
    </r>
    <r>
      <rPr>
        <sz val="7"/>
        <color rgb="FF0000FF"/>
        <rFont val="Noto Sans Devanagari"/>
        <family val="2"/>
      </rPr>
      <t xml:space="preserve">ก</t>
    </r>
    <r>
      <rPr>
        <sz val="7"/>
        <color rgb="FF0000FF"/>
        <rFont val="Tahoma"/>
        <family val="2"/>
      </rPr>
      <t xml:space="preserve">.</t>
    </r>
    <r>
      <rPr>
        <sz val="7"/>
        <color rgb="FF0000FF"/>
        <rFont val="Noto Sans Devanagari"/>
        <family val="2"/>
      </rPr>
      <t xml:space="preserve">ค</t>
    </r>
    <r>
      <rPr>
        <sz val="7"/>
        <color rgb="FF0000FF"/>
        <rFont val="Tahoma"/>
        <family val="2"/>
      </rPr>
      <t xml:space="preserve">. 51</t>
    </r>
  </si>
  <si>
    <r>
      <rPr>
        <sz val="7"/>
        <color rgb="FF0000FF"/>
        <rFont val="Noto Sans Devanagari"/>
        <family val="2"/>
      </rPr>
      <t xml:space="preserve">ข้อมูล ณ วันที่ </t>
    </r>
    <r>
      <rPr>
        <sz val="7"/>
        <color rgb="FF0000FF"/>
        <rFont val="Tahoma"/>
        <family val="2"/>
      </rPr>
      <t xml:space="preserve">21 </t>
    </r>
    <r>
      <rPr>
        <sz val="7"/>
        <color rgb="FF0000FF"/>
        <rFont val="Noto Sans Devanagari"/>
        <family val="2"/>
      </rPr>
      <t xml:space="preserve">ก</t>
    </r>
    <r>
      <rPr>
        <sz val="7"/>
        <color rgb="FF0000FF"/>
        <rFont val="Tahoma"/>
        <family val="2"/>
      </rPr>
      <t xml:space="preserve">.</t>
    </r>
    <r>
      <rPr>
        <sz val="7"/>
        <color rgb="FF0000FF"/>
        <rFont val="Noto Sans Devanagari"/>
        <family val="2"/>
      </rPr>
      <t xml:space="preserve">ค</t>
    </r>
    <r>
      <rPr>
        <sz val="7"/>
        <color rgb="FF0000FF"/>
        <rFont val="Tahoma"/>
        <family val="2"/>
      </rPr>
      <t xml:space="preserve">. 51</t>
    </r>
  </si>
  <si>
    <r>
      <rPr>
        <sz val="7"/>
        <color rgb="FF0000FF"/>
        <rFont val="Noto Sans Devanagari"/>
        <family val="2"/>
      </rPr>
      <t xml:space="preserve">ข้อมูล ณ วันที่ </t>
    </r>
    <r>
      <rPr>
        <sz val="7"/>
        <color rgb="FF0000FF"/>
        <rFont val="Tahoma"/>
        <family val="2"/>
      </rPr>
      <t xml:space="preserve">18 </t>
    </r>
    <r>
      <rPr>
        <sz val="7"/>
        <color rgb="FF0000FF"/>
        <rFont val="Noto Sans Devanagari"/>
        <family val="2"/>
      </rPr>
      <t xml:space="preserve">ส</t>
    </r>
    <r>
      <rPr>
        <sz val="7"/>
        <color rgb="FF0000FF"/>
        <rFont val="Tahoma"/>
        <family val="2"/>
      </rPr>
      <t xml:space="preserve">.</t>
    </r>
    <r>
      <rPr>
        <sz val="7"/>
        <color rgb="FF0000FF"/>
        <rFont val="Noto Sans Devanagari"/>
        <family val="2"/>
      </rPr>
      <t xml:space="preserve">ค</t>
    </r>
    <r>
      <rPr>
        <sz val="7"/>
        <color rgb="FF0000FF"/>
        <rFont val="Tahoma"/>
        <family val="2"/>
      </rPr>
      <t xml:space="preserve">. 51</t>
    </r>
  </si>
  <si>
    <r>
      <rPr>
        <sz val="7"/>
        <color rgb="FF0000FF"/>
        <rFont val="Noto Sans Devanagari"/>
        <family val="2"/>
      </rPr>
      <t xml:space="preserve">ข้อมูล ณ วันที่ </t>
    </r>
    <r>
      <rPr>
        <sz val="7"/>
        <color rgb="FF0000FF"/>
        <rFont val="Tahoma"/>
        <family val="2"/>
      </rPr>
      <t xml:space="preserve">10 </t>
    </r>
    <r>
      <rPr>
        <sz val="7"/>
        <color rgb="FF0000FF"/>
        <rFont val="Noto Sans Devanagari"/>
        <family val="2"/>
      </rPr>
      <t xml:space="preserve">ก</t>
    </r>
    <r>
      <rPr>
        <sz val="7"/>
        <color rgb="FF0000FF"/>
        <rFont val="Tahoma"/>
        <family val="2"/>
      </rPr>
      <t xml:space="preserve">.</t>
    </r>
    <r>
      <rPr>
        <sz val="7"/>
        <color rgb="FF0000FF"/>
        <rFont val="Noto Sans Devanagari"/>
        <family val="2"/>
      </rPr>
      <t xml:space="preserve">ย</t>
    </r>
    <r>
      <rPr>
        <sz val="7"/>
        <color rgb="FF0000FF"/>
        <rFont val="Tahoma"/>
        <family val="2"/>
      </rPr>
      <t xml:space="preserve">. 51</t>
    </r>
  </si>
  <si>
    <r>
      <rPr>
        <sz val="7"/>
        <color rgb="FF0000FF"/>
        <rFont val="Noto Sans Devanagari"/>
        <family val="2"/>
      </rPr>
      <t xml:space="preserve">ข้อมูล ณ วันที่ </t>
    </r>
    <r>
      <rPr>
        <sz val="7"/>
        <color rgb="FF0000FF"/>
        <rFont val="Tahoma"/>
        <family val="2"/>
      </rPr>
      <t xml:space="preserve">10 </t>
    </r>
    <r>
      <rPr>
        <sz val="7"/>
        <color rgb="FF0000FF"/>
        <rFont val="Noto Sans Devanagari"/>
        <family val="2"/>
      </rPr>
      <t xml:space="preserve">ต</t>
    </r>
    <r>
      <rPr>
        <sz val="7"/>
        <color rgb="FF0000FF"/>
        <rFont val="Tahoma"/>
        <family val="2"/>
      </rPr>
      <t xml:space="preserve">.</t>
    </r>
    <r>
      <rPr>
        <sz val="7"/>
        <color rgb="FF0000FF"/>
        <rFont val="Noto Sans Devanagari"/>
        <family val="2"/>
      </rPr>
      <t xml:space="preserve">ค</t>
    </r>
    <r>
      <rPr>
        <sz val="7"/>
        <color rgb="FF0000FF"/>
        <rFont val="Tahoma"/>
        <family val="2"/>
      </rPr>
      <t xml:space="preserve">. 51</t>
    </r>
  </si>
  <si>
    <r>
      <rPr>
        <sz val="7"/>
        <color rgb="FF0000FF"/>
        <rFont val="Noto Sans Devanagari"/>
        <family val="2"/>
      </rPr>
      <t xml:space="preserve">ข้อมูล ณ วันที่ </t>
    </r>
    <r>
      <rPr>
        <sz val="7"/>
        <color rgb="FF0000FF"/>
        <rFont val="Tahoma"/>
        <family val="2"/>
      </rPr>
      <t xml:space="preserve">2 </t>
    </r>
    <r>
      <rPr>
        <sz val="7"/>
        <color rgb="FF0000FF"/>
        <rFont val="Noto Sans Devanagari"/>
        <family val="2"/>
      </rPr>
      <t xml:space="preserve">พ</t>
    </r>
    <r>
      <rPr>
        <sz val="7"/>
        <color rgb="FF0000FF"/>
        <rFont val="Tahoma"/>
        <family val="2"/>
      </rPr>
      <t xml:space="preserve">.</t>
    </r>
    <r>
      <rPr>
        <sz val="7"/>
        <color rgb="FF0000FF"/>
        <rFont val="Noto Sans Devanagari"/>
        <family val="2"/>
      </rPr>
      <t xml:space="preserve">ย</t>
    </r>
    <r>
      <rPr>
        <sz val="7"/>
        <color rgb="FF0000FF"/>
        <rFont val="Tahoma"/>
        <family val="2"/>
      </rPr>
      <t xml:space="preserve">.51</t>
    </r>
  </si>
  <si>
    <r>
      <rPr>
        <sz val="7"/>
        <color rgb="FF0000FF"/>
        <rFont val="Noto Sans Devanagari"/>
        <family val="2"/>
      </rPr>
      <t xml:space="preserve">ข้อมูล ณ วันที่ </t>
    </r>
    <r>
      <rPr>
        <sz val="7"/>
        <color rgb="FF0000FF"/>
        <rFont val="Tahoma"/>
        <family val="2"/>
      </rPr>
      <t xml:space="preserve">25 </t>
    </r>
    <r>
      <rPr>
        <sz val="7"/>
        <color rgb="FF0000FF"/>
        <rFont val="Noto Sans Devanagari"/>
        <family val="2"/>
      </rPr>
      <t xml:space="preserve">พ</t>
    </r>
    <r>
      <rPr>
        <sz val="7"/>
        <color rgb="FF0000FF"/>
        <rFont val="Tahoma"/>
        <family val="2"/>
      </rPr>
      <t xml:space="preserve">.</t>
    </r>
    <r>
      <rPr>
        <sz val="7"/>
        <color rgb="FF0000FF"/>
        <rFont val="Noto Sans Devanagari"/>
        <family val="2"/>
      </rPr>
      <t xml:space="preserve">ย</t>
    </r>
    <r>
      <rPr>
        <sz val="7"/>
        <color rgb="FF0000FF"/>
        <rFont val="Tahoma"/>
        <family val="2"/>
      </rPr>
      <t xml:space="preserve">.5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0"/>
      <charset val="222"/>
    </font>
    <font>
      <sz val="14"/>
      <name val="Tahoma"/>
      <family val="2"/>
    </font>
    <font>
      <sz val="14"/>
      <name val="Cordia New"/>
      <family val="0"/>
      <charset val="222"/>
    </font>
    <font>
      <sz val="10"/>
      <name val="Tahoma"/>
      <family val="2"/>
    </font>
    <font>
      <sz val="10"/>
      <name val="Tahoma"/>
      <family val="0"/>
      <charset val="222"/>
    </font>
    <font>
      <b val="true"/>
      <sz val="10"/>
      <name val="Tahoma"/>
      <family val="2"/>
    </font>
    <font>
      <b val="true"/>
      <sz val="12"/>
      <name val="Noto Sans Devanagari"/>
      <family val="2"/>
    </font>
    <font>
      <b val="true"/>
      <u val="single"/>
      <sz val="12"/>
      <name val="Noto Sans Devanagari"/>
      <family val="2"/>
    </font>
    <font>
      <b val="true"/>
      <sz val="12"/>
      <name val="Tahoma"/>
      <family val="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color rgb="FF0000FF"/>
      <name val="Noto Sans Devanagari"/>
      <family val="2"/>
    </font>
    <font>
      <sz val="10"/>
      <color rgb="FF000000"/>
      <name val="Noto Sans Devanagari"/>
      <family val="2"/>
    </font>
    <font>
      <sz val="10"/>
      <color rgb="FF000000"/>
      <name val="Tahoma"/>
      <family val="2"/>
    </font>
    <font>
      <b val="true"/>
      <sz val="10"/>
      <color rgb="FFFF0000"/>
      <name val="Noto Sans Devanagari"/>
      <family val="2"/>
    </font>
    <font>
      <b val="true"/>
      <sz val="10"/>
      <color rgb="FFFF0000"/>
      <name val="Tahoma"/>
      <family val="2"/>
    </font>
    <font>
      <sz val="10"/>
      <color rgb="FF808080"/>
      <name val="Tahoma"/>
      <family val="2"/>
    </font>
    <font>
      <sz val="10"/>
      <color rgb="FF808080"/>
      <name val="Noto Sans Devanagari"/>
      <family val="2"/>
    </font>
    <font>
      <b val="true"/>
      <sz val="10"/>
      <color rgb="FF0000FF"/>
      <name val="Tahoma"/>
      <family val="2"/>
    </font>
    <font>
      <sz val="10"/>
      <color rgb="FF969696"/>
      <name val="Tahoma"/>
      <family val="2"/>
    </font>
    <font>
      <b val="true"/>
      <sz val="10"/>
      <color rgb="FF808080"/>
      <name val="Tahoma"/>
      <family val="2"/>
    </font>
    <font>
      <sz val="10"/>
      <color rgb="FFFF0000"/>
      <name val="Tahoma"/>
      <family val="0"/>
      <charset val="222"/>
    </font>
    <font>
      <sz val="10"/>
      <color rgb="FFFF0000"/>
      <name val="Tahoma"/>
      <family val="2"/>
    </font>
    <font>
      <b val="true"/>
      <sz val="10"/>
      <color rgb="FF0000FF"/>
      <name val="Tahoma"/>
      <family val="0"/>
      <charset val="222"/>
    </font>
    <font>
      <b val="true"/>
      <sz val="9"/>
      <color rgb="FF0000FF"/>
      <name val="Tahoma"/>
      <family val="0"/>
      <charset val="222"/>
    </font>
    <font>
      <sz val="7"/>
      <name val="Tahoma"/>
      <family val="0"/>
      <charset val="222"/>
    </font>
    <font>
      <sz val="10"/>
      <color rgb="FF0000FF"/>
      <name val="Tahoma"/>
      <family val="2"/>
    </font>
    <font>
      <sz val="7"/>
      <color rgb="FF0000FF"/>
      <name val="Tahoma"/>
      <family val="2"/>
    </font>
    <font>
      <sz val="7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3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3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3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3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3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71212 เงินกองทุนฯเดือน ก.ค.50" xfId="20"/>
    <cellStyle name="Normal_20071212 เงินกองทุนฯเดือน ก.ย.50" xfId="21"/>
    <cellStyle name="Normal_20071212 เงินกองทุนฯเดือน ส.ค.50" xfId="22"/>
    <cellStyle name="Normal_20081101 เงินกองทุนฯเดือน ต.ค.50" xfId="23"/>
    <cellStyle name="Normal_20081101 เงินกองทุนฯเดือน พ.ย.50" xfId="24"/>
    <cellStyle name="Normal_NON_Firmปี49" xfId="25"/>
    <cellStyle name="Normal_Sheet1" xfId="26"/>
    <cellStyle name="Normal_SPP ทำเล่ม 4810-4901" xfId="27"/>
    <cellStyle name="Normal_กพ" xfId="28"/>
    <cellStyle name="Normal_รายงานความก้าวหน้า08061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AM39/LEVELAL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el_all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5" ySplit="4" topLeftCell="G5" activePane="bottomRight" state="frozen"/>
      <selection pane="topLeft" activeCell="B1" activeCellId="0" sqref="B1"/>
      <selection pane="topRight" activeCell="G1" activeCellId="0" sqref="G1"/>
      <selection pane="bottomLeft" activeCell="B5" activeCellId="0" sqref="B5"/>
      <selection pane="bottomRight" activeCell="B1" activeCellId="0" sqref="B1"/>
    </sheetView>
  </sheetViews>
  <sheetFormatPr defaultColWidth="10.95703125" defaultRowHeight="13.5" zeroHeight="false" outlineLevelRow="0" outlineLevelCol="0"/>
  <cols>
    <col collapsed="false" customWidth="true" hidden="false" outlineLevel="0" max="1" min="1" style="1" width="4.52"/>
    <col collapsed="false" customWidth="true" hidden="false" outlineLevel="0" max="2" min="2" style="2" width="5.88"/>
    <col collapsed="false" customWidth="true" hidden="false" outlineLevel="0" max="3" min="3" style="1" width="5.33"/>
    <col collapsed="false" customWidth="true" hidden="false" outlineLevel="0" max="4" min="4" style="3" width="14.25"/>
    <col collapsed="false" customWidth="true" hidden="false" outlineLevel="0" max="5" min="5" style="4" width="3.83"/>
    <col collapsed="false" customWidth="true" hidden="false" outlineLevel="0" max="7" min="6" style="4" width="30.3"/>
    <col collapsed="false" customWidth="true" hidden="false" outlineLevel="0" max="8" min="8" style="5" width="14.66"/>
    <col collapsed="false" customWidth="true" hidden="false" outlineLevel="0" max="9" min="9" style="6" width="14.66"/>
    <col collapsed="false" customWidth="true" hidden="false" outlineLevel="0" max="10" min="10" style="7" width="14.66"/>
    <col collapsed="false" customWidth="true" hidden="false" outlineLevel="0" max="11" min="11" style="8" width="14.66"/>
    <col collapsed="false" customWidth="true" hidden="false" outlineLevel="0" max="13" min="12" style="9" width="14.66"/>
    <col collapsed="false" customWidth="true" hidden="false" outlineLevel="0" max="15" min="14" style="4" width="15.07"/>
    <col collapsed="false" customWidth="true" hidden="false" outlineLevel="0" max="19" min="16" style="9" width="14.66"/>
    <col collapsed="false" customWidth="true" hidden="false" outlineLevel="0" max="23" min="20" style="10" width="14.66"/>
    <col collapsed="false" customWidth="true" hidden="false" outlineLevel="0" max="25" min="24" style="9" width="16.17"/>
    <col collapsed="false" customWidth="true" hidden="false" outlineLevel="0" max="26" min="26" style="9" width="17.54"/>
    <col collapsed="false" customWidth="true" hidden="false" outlineLevel="0" max="27" min="27" style="11" width="16.72"/>
    <col collapsed="false" customWidth="false" hidden="false" outlineLevel="0" max="257" min="28" style="11" width="10.96"/>
  </cols>
  <sheetData>
    <row r="1" s="5" customFormat="true" ht="13.5" hidden="false" customHeight="true" outlineLevel="0" collapsed="false">
      <c r="A1" s="12"/>
      <c r="B1" s="13" t="s">
        <v>0</v>
      </c>
      <c r="C1" s="12"/>
      <c r="D1" s="14"/>
      <c r="E1" s="4"/>
      <c r="F1" s="15"/>
      <c r="G1" s="15"/>
      <c r="H1" s="14"/>
      <c r="I1" s="14"/>
      <c r="J1" s="14"/>
      <c r="K1" s="14"/>
      <c r="L1" s="14"/>
      <c r="M1" s="14"/>
      <c r="N1" s="4"/>
      <c r="O1" s="4"/>
      <c r="P1" s="14"/>
      <c r="Q1" s="14"/>
      <c r="R1" s="14"/>
      <c r="S1" s="14"/>
      <c r="T1" s="16"/>
      <c r="U1" s="16"/>
      <c r="V1" s="16"/>
      <c r="W1" s="16"/>
      <c r="X1" s="14"/>
      <c r="Y1" s="14"/>
      <c r="Z1" s="14"/>
    </row>
    <row r="2" s="5" customFormat="true" ht="13.5" hidden="false" customHeight="true" outlineLevel="0" collapsed="false">
      <c r="A2" s="1"/>
      <c r="B2" s="9"/>
      <c r="C2" s="1"/>
      <c r="D2" s="17"/>
      <c r="F2" s="18"/>
      <c r="G2" s="19"/>
      <c r="I2" s="20"/>
      <c r="J2" s="7"/>
      <c r="K2" s="8"/>
      <c r="L2" s="21"/>
      <c r="M2" s="21"/>
      <c r="N2" s="22"/>
      <c r="O2" s="22"/>
      <c r="P2" s="21"/>
      <c r="Q2" s="21"/>
      <c r="R2" s="21"/>
      <c r="S2" s="21"/>
      <c r="T2" s="23"/>
      <c r="U2" s="23"/>
      <c r="V2" s="23"/>
      <c r="W2" s="23"/>
      <c r="X2" s="21"/>
      <c r="Y2" s="21"/>
      <c r="Z2" s="24" t="s">
        <v>1</v>
      </c>
    </row>
    <row r="3" s="38" customFormat="true" ht="13.5" hidden="false" customHeight="true" outlineLevel="0" collapsed="false">
      <c r="A3" s="25"/>
      <c r="B3" s="26" t="s">
        <v>2</v>
      </c>
      <c r="C3" s="27" t="s">
        <v>3</v>
      </c>
      <c r="D3" s="28" t="s">
        <v>4</v>
      </c>
      <c r="E3" s="29" t="s">
        <v>5</v>
      </c>
      <c r="F3" s="29"/>
      <c r="G3" s="29" t="s">
        <v>6</v>
      </c>
      <c r="H3" s="30" t="s">
        <v>7</v>
      </c>
      <c r="I3" s="31" t="s">
        <v>8</v>
      </c>
      <c r="J3" s="32" t="s">
        <v>9</v>
      </c>
      <c r="K3" s="33" t="s">
        <v>10</v>
      </c>
      <c r="L3" s="26" t="s">
        <v>11</v>
      </c>
      <c r="M3" s="26" t="s">
        <v>12</v>
      </c>
      <c r="N3" s="34" t="s">
        <v>13</v>
      </c>
      <c r="O3" s="34" t="s">
        <v>14</v>
      </c>
      <c r="P3" s="34" t="s">
        <v>15</v>
      </c>
      <c r="Q3" s="26" t="s">
        <v>16</v>
      </c>
      <c r="R3" s="26" t="s">
        <v>17</v>
      </c>
      <c r="S3" s="26" t="s">
        <v>18</v>
      </c>
      <c r="T3" s="26" t="s">
        <v>19</v>
      </c>
      <c r="U3" s="26" t="s">
        <v>20</v>
      </c>
      <c r="V3" s="26" t="s">
        <v>21</v>
      </c>
      <c r="W3" s="26" t="s">
        <v>22</v>
      </c>
      <c r="X3" s="35" t="s">
        <v>23</v>
      </c>
      <c r="Y3" s="36" t="s">
        <v>24</v>
      </c>
      <c r="Z3" s="37" t="s">
        <v>25</v>
      </c>
    </row>
    <row r="4" s="38" customFormat="true" ht="13.5" hidden="false" customHeight="true" outlineLevel="0" collapsed="false">
      <c r="A4" s="25"/>
      <c r="B4" s="26"/>
      <c r="C4" s="27"/>
      <c r="D4" s="28"/>
      <c r="E4" s="29"/>
      <c r="F4" s="29"/>
      <c r="G4" s="29"/>
      <c r="H4" s="30"/>
      <c r="I4" s="31"/>
      <c r="J4" s="32"/>
      <c r="K4" s="33"/>
      <c r="L4" s="26"/>
      <c r="M4" s="26"/>
      <c r="N4" s="34"/>
      <c r="O4" s="34"/>
      <c r="P4" s="34"/>
      <c r="Q4" s="26"/>
      <c r="R4" s="26"/>
      <c r="S4" s="26"/>
      <c r="T4" s="26"/>
      <c r="U4" s="26"/>
      <c r="V4" s="26"/>
      <c r="W4" s="26"/>
      <c r="X4" s="39" t="s">
        <v>26</v>
      </c>
      <c r="Y4" s="40" t="s">
        <v>27</v>
      </c>
      <c r="Z4" s="41" t="s">
        <v>28</v>
      </c>
    </row>
    <row r="5" customFormat="false" ht="13.5" hidden="false" customHeight="true" outlineLevel="0" collapsed="false">
      <c r="A5" s="42"/>
      <c r="B5" s="43" t="n">
        <v>1</v>
      </c>
      <c r="C5" s="42" t="n">
        <v>11</v>
      </c>
      <c r="D5" s="44" t="s">
        <v>29</v>
      </c>
      <c r="E5" s="45" t="n">
        <v>1</v>
      </c>
      <c r="F5" s="46" t="s">
        <v>30</v>
      </c>
      <c r="G5" s="47" t="s">
        <v>31</v>
      </c>
      <c r="H5" s="48" t="n">
        <v>358020</v>
      </c>
      <c r="I5" s="49" t="n">
        <v>1666215</v>
      </c>
      <c r="J5" s="50" t="n">
        <v>2180095.5</v>
      </c>
      <c r="K5" s="51" t="n">
        <v>1850490</v>
      </c>
      <c r="L5" s="52" t="n">
        <v>573795</v>
      </c>
      <c r="M5" s="52" t="n">
        <v>136290</v>
      </c>
      <c r="N5" s="53" t="n">
        <v>0</v>
      </c>
      <c r="O5" s="53" t="n">
        <v>711240</v>
      </c>
      <c r="P5" s="52" t="n">
        <v>1512900</v>
      </c>
      <c r="Q5" s="52" t="n">
        <v>300945</v>
      </c>
      <c r="R5" s="52" t="n">
        <v>0</v>
      </c>
      <c r="S5" s="52" t="n">
        <v>0</v>
      </c>
      <c r="T5" s="52" t="n">
        <v>0</v>
      </c>
      <c r="U5" s="52" t="n">
        <v>175995</v>
      </c>
      <c r="V5" s="52" t="n">
        <v>0</v>
      </c>
      <c r="W5" s="52" t="n">
        <v>0</v>
      </c>
      <c r="X5" s="54" t="n">
        <f aca="false">SUM(H5:M5)</f>
        <v>6764905.5</v>
      </c>
      <c r="Y5" s="55" t="n">
        <f aca="false">SUM(N5:W5)</f>
        <v>2701080</v>
      </c>
      <c r="Z5" s="56" t="n">
        <f aca="false">SUM(H5:W5)</f>
        <v>9465985.5</v>
      </c>
    </row>
    <row r="6" customFormat="false" ht="13.5" hidden="false" customHeight="true" outlineLevel="0" collapsed="false">
      <c r="A6" s="42"/>
      <c r="B6" s="43"/>
      <c r="C6" s="42" t="n">
        <v>11</v>
      </c>
      <c r="D6" s="44" t="s">
        <v>29</v>
      </c>
      <c r="E6" s="57" t="n">
        <v>2</v>
      </c>
      <c r="F6" s="58" t="s">
        <v>32</v>
      </c>
      <c r="G6" s="58" t="s">
        <v>33</v>
      </c>
      <c r="H6" s="48" t="n">
        <v>6567.1</v>
      </c>
      <c r="I6" s="49" t="n">
        <v>21879.4</v>
      </c>
      <c r="J6" s="50" t="n">
        <v>10931</v>
      </c>
      <c r="K6" s="51" t="n">
        <v>22452.6</v>
      </c>
      <c r="L6" s="52" t="n">
        <v>10389.5</v>
      </c>
      <c r="M6" s="52" t="n">
        <v>11242.8</v>
      </c>
      <c r="N6" s="53" t="n">
        <v>18081.55</v>
      </c>
      <c r="O6" s="53" t="n">
        <v>24332.4</v>
      </c>
      <c r="P6" s="52" t="n">
        <v>19625.4</v>
      </c>
      <c r="Q6" s="52" t="n">
        <v>9284.4</v>
      </c>
      <c r="R6" s="52" t="n">
        <v>19188</v>
      </c>
      <c r="S6" s="52" t="n">
        <v>33791.4</v>
      </c>
      <c r="T6" s="52" t="n">
        <v>11656.8</v>
      </c>
      <c r="U6" s="52" t="n">
        <v>16705.8</v>
      </c>
      <c r="V6" s="52" t="n">
        <v>11601</v>
      </c>
      <c r="W6" s="52" t="n">
        <v>7182</v>
      </c>
      <c r="X6" s="54" t="n">
        <f aca="false">SUM(H6:M6)</f>
        <v>83462.4</v>
      </c>
      <c r="Y6" s="55" t="n">
        <f aca="false">SUM(N6:W6)</f>
        <v>171448.75</v>
      </c>
      <c r="Z6" s="56" t="n">
        <f aca="false">SUM(H6:W6)</f>
        <v>254911.15</v>
      </c>
    </row>
    <row r="7" customFormat="false" ht="13.5" hidden="false" customHeight="true" outlineLevel="0" collapsed="false">
      <c r="A7" s="59"/>
      <c r="B7" s="43"/>
      <c r="C7" s="59"/>
      <c r="D7" s="44"/>
      <c r="E7" s="60" t="s">
        <v>34</v>
      </c>
      <c r="F7" s="60"/>
      <c r="G7" s="60"/>
      <c r="H7" s="61" t="n">
        <f aca="false">SUM(H5:H6)</f>
        <v>364587.1</v>
      </c>
      <c r="I7" s="61" t="n">
        <f aca="false">SUM(I5:I6)</f>
        <v>1688094.4</v>
      </c>
      <c r="J7" s="61" t="n">
        <f aca="false">SUM(J5:J6)</f>
        <v>2191026.5</v>
      </c>
      <c r="K7" s="61" t="n">
        <f aca="false">SUM(K5:K6)</f>
        <v>1872942.6</v>
      </c>
      <c r="L7" s="61" t="n">
        <f aca="false">SUM(L5:L6)</f>
        <v>584184.5</v>
      </c>
      <c r="M7" s="61" t="n">
        <f aca="false">SUM(M5:M6)</f>
        <v>147532.8</v>
      </c>
      <c r="N7" s="61" t="n">
        <f aca="false">SUM(N5:N6)</f>
        <v>18081.55</v>
      </c>
      <c r="O7" s="61" t="n">
        <f aca="false">SUM(O5:O6)</f>
        <v>735572.4</v>
      </c>
      <c r="P7" s="61" t="n">
        <f aca="false">SUM(P5:P6)</f>
        <v>1532525.4</v>
      </c>
      <c r="Q7" s="61" t="n">
        <f aca="false">SUM(Q5:Q6)</f>
        <v>310229.4</v>
      </c>
      <c r="R7" s="61" t="n">
        <v>19188</v>
      </c>
      <c r="S7" s="61" t="n">
        <v>33791.4</v>
      </c>
      <c r="T7" s="61" t="n">
        <v>11656.8</v>
      </c>
      <c r="U7" s="61" t="n">
        <v>192700.8</v>
      </c>
      <c r="V7" s="61" t="n">
        <v>11601</v>
      </c>
      <c r="W7" s="61" t="n">
        <v>7182</v>
      </c>
      <c r="X7" s="62" t="n">
        <f aca="false">SUM(H7:M7)</f>
        <v>6848367.9</v>
      </c>
      <c r="Y7" s="63" t="n">
        <f aca="false">SUM(N7:W7)</f>
        <v>2872528.75</v>
      </c>
      <c r="Z7" s="64" t="n">
        <f aca="false">SUM(H7:W7)</f>
        <v>9720896.65</v>
      </c>
    </row>
    <row r="8" customFormat="false" ht="13.5" hidden="false" customHeight="true" outlineLevel="0" collapsed="false">
      <c r="A8" s="42"/>
      <c r="B8" s="65" t="n">
        <v>2</v>
      </c>
      <c r="C8" s="66" t="n">
        <v>0</v>
      </c>
      <c r="D8" s="67" t="s">
        <v>35</v>
      </c>
      <c r="E8" s="68" t="n">
        <v>3</v>
      </c>
      <c r="F8" s="69" t="s">
        <v>36</v>
      </c>
      <c r="G8" s="69" t="s">
        <v>37</v>
      </c>
      <c r="H8" s="70" t="n">
        <v>1544.89</v>
      </c>
      <c r="I8" s="71" t="n">
        <v>0</v>
      </c>
      <c r="J8" s="72" t="n">
        <v>0</v>
      </c>
      <c r="K8" s="73" t="n">
        <v>0</v>
      </c>
      <c r="L8" s="74" t="n">
        <v>3840.15</v>
      </c>
      <c r="M8" s="74" t="n">
        <v>0</v>
      </c>
      <c r="N8" s="75" t="n">
        <v>0</v>
      </c>
      <c r="O8" s="75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1221.2</v>
      </c>
      <c r="W8" s="74" t="n">
        <v>0</v>
      </c>
      <c r="X8" s="76" t="n">
        <f aca="false">SUM(H8:M8)</f>
        <v>5385.04</v>
      </c>
      <c r="Y8" s="77" t="n">
        <f aca="false">SUM(N8:W8)</f>
        <v>1221.2</v>
      </c>
      <c r="Z8" s="74" t="n">
        <f aca="false">SUM(H8:W8)</f>
        <v>6606.24</v>
      </c>
    </row>
    <row r="9" customFormat="false" ht="13.5" hidden="false" customHeight="true" outlineLevel="0" collapsed="false">
      <c r="A9" s="42"/>
      <c r="B9" s="78" t="n">
        <v>3</v>
      </c>
      <c r="C9" s="79" t="n">
        <v>4</v>
      </c>
      <c r="D9" s="80" t="s">
        <v>38</v>
      </c>
      <c r="E9" s="45" t="n">
        <v>4</v>
      </c>
      <c r="F9" s="46" t="s">
        <v>39</v>
      </c>
      <c r="G9" s="47" t="s">
        <v>40</v>
      </c>
      <c r="H9" s="48" t="n">
        <v>2820296.8</v>
      </c>
      <c r="I9" s="49" t="n">
        <v>2953916</v>
      </c>
      <c r="J9" s="50" t="n">
        <v>2841036</v>
      </c>
      <c r="K9" s="51" t="n">
        <v>2490004.4</v>
      </c>
      <c r="L9" s="52" t="n">
        <v>2639632</v>
      </c>
      <c r="M9" s="52" t="n">
        <v>2659240</v>
      </c>
      <c r="N9" s="53" t="n">
        <v>2250233.2</v>
      </c>
      <c r="O9" s="53" t="n">
        <v>2547284.4</v>
      </c>
      <c r="P9" s="52" t="n">
        <v>3130021.8</v>
      </c>
      <c r="Q9" s="52" t="n">
        <v>2950420.6</v>
      </c>
      <c r="R9" s="52" t="n">
        <v>2866836</v>
      </c>
      <c r="S9" s="52" t="n">
        <v>2646696.6</v>
      </c>
      <c r="T9" s="52" t="n">
        <v>1986544</v>
      </c>
      <c r="U9" s="52" t="n">
        <v>1447215.6</v>
      </c>
      <c r="V9" s="52" t="n">
        <v>1215647.6</v>
      </c>
      <c r="W9" s="52" t="n">
        <v>1274874.4</v>
      </c>
      <c r="X9" s="54" t="n">
        <f aca="false">SUM(H9:M9)</f>
        <v>16404125.2</v>
      </c>
      <c r="Y9" s="55" t="n">
        <f aca="false">SUM(N9:W9)</f>
        <v>22315774.2</v>
      </c>
      <c r="Z9" s="56" t="n">
        <f aca="false">SUM(H9:W9)</f>
        <v>38719899.4</v>
      </c>
    </row>
    <row r="10" customFormat="false" ht="13.5" hidden="false" customHeight="true" outlineLevel="0" collapsed="false">
      <c r="A10" s="42"/>
      <c r="B10" s="78"/>
      <c r="C10" s="81" t="n">
        <v>4</v>
      </c>
      <c r="D10" s="80"/>
      <c r="E10" s="82" t="n">
        <v>5</v>
      </c>
      <c r="F10" s="47" t="s">
        <v>41</v>
      </c>
      <c r="G10" s="47" t="s">
        <v>40</v>
      </c>
      <c r="H10" s="48" t="n">
        <v>411387.04</v>
      </c>
      <c r="I10" s="49" t="n">
        <v>393915.52</v>
      </c>
      <c r="J10" s="50" t="n">
        <v>341537.4</v>
      </c>
      <c r="K10" s="51" t="n">
        <v>296050.12</v>
      </c>
      <c r="L10" s="52" t="n">
        <v>324072.7</v>
      </c>
      <c r="M10" s="52" t="n">
        <v>348130.6</v>
      </c>
      <c r="N10" s="53" t="n">
        <v>270195.08</v>
      </c>
      <c r="O10" s="53" t="n">
        <v>329979.58</v>
      </c>
      <c r="P10" s="52" t="n">
        <v>437755.02</v>
      </c>
      <c r="Q10" s="52" t="n">
        <v>423013.68</v>
      </c>
      <c r="R10" s="52" t="n">
        <v>415008.74</v>
      </c>
      <c r="S10" s="52" t="n">
        <v>388781.78</v>
      </c>
      <c r="T10" s="52" t="n">
        <v>296915.5</v>
      </c>
      <c r="U10" s="52" t="n">
        <v>194965.2</v>
      </c>
      <c r="V10" s="52" t="n">
        <v>165457.72</v>
      </c>
      <c r="W10" s="52" t="n">
        <v>190812.62</v>
      </c>
      <c r="X10" s="54" t="n">
        <f aca="false">SUM(H10:M10)</f>
        <v>2115093.38</v>
      </c>
      <c r="Y10" s="55" t="n">
        <f aca="false">SUM(N10:W10)</f>
        <v>3112884.92</v>
      </c>
      <c r="Z10" s="56" t="n">
        <f aca="false">SUM(H10:W10)</f>
        <v>5227978.3</v>
      </c>
    </row>
    <row r="11" customFormat="false" ht="13.5" hidden="false" customHeight="true" outlineLevel="0" collapsed="false">
      <c r="A11" s="42"/>
      <c r="B11" s="78"/>
      <c r="C11" s="81" t="n">
        <v>4</v>
      </c>
      <c r="D11" s="80"/>
      <c r="E11" s="82" t="n">
        <v>6</v>
      </c>
      <c r="F11" s="47" t="s">
        <v>42</v>
      </c>
      <c r="G11" s="47" t="s">
        <v>43</v>
      </c>
      <c r="H11" s="48" t="n">
        <v>706381.28</v>
      </c>
      <c r="I11" s="49" t="n">
        <v>1075358.6</v>
      </c>
      <c r="J11" s="50" t="n">
        <v>1296322.92</v>
      </c>
      <c r="K11" s="51" t="n">
        <v>1131171.3</v>
      </c>
      <c r="L11" s="52" t="n">
        <v>1570743.7</v>
      </c>
      <c r="M11" s="52" t="n">
        <v>1251174.8</v>
      </c>
      <c r="N11" s="53" t="n">
        <v>1232323.04</v>
      </c>
      <c r="O11" s="53" t="n">
        <v>1672638.86</v>
      </c>
      <c r="P11" s="52" t="n">
        <v>2193625.78</v>
      </c>
      <c r="Q11" s="52" t="n">
        <v>2081319.82</v>
      </c>
      <c r="R11" s="52" t="n">
        <v>1712364.28</v>
      </c>
      <c r="S11" s="52" t="n">
        <v>1353914.52</v>
      </c>
      <c r="T11" s="52" t="n">
        <v>1536419.26</v>
      </c>
      <c r="U11" s="52" t="n">
        <v>1739934</v>
      </c>
      <c r="V11" s="52" t="n">
        <v>2023173.76</v>
      </c>
      <c r="W11" s="52" t="n">
        <v>1871701.86</v>
      </c>
      <c r="X11" s="54" t="n">
        <f aca="false">SUM(H11:M11)</f>
        <v>7031152.6</v>
      </c>
      <c r="Y11" s="55" t="n">
        <f aca="false">SUM(N11:W11)</f>
        <v>17417415.18</v>
      </c>
      <c r="Z11" s="56" t="n">
        <f aca="false">SUM(H11:W11)</f>
        <v>24448567.78</v>
      </c>
    </row>
    <row r="12" customFormat="false" ht="13.5" hidden="false" customHeight="true" outlineLevel="0" collapsed="false">
      <c r="A12" s="83"/>
      <c r="B12" s="78"/>
      <c r="C12" s="84" t="n">
        <v>4</v>
      </c>
      <c r="D12" s="80"/>
      <c r="E12" s="85" t="n">
        <v>7</v>
      </c>
      <c r="F12" s="86" t="s">
        <v>44</v>
      </c>
      <c r="G12" s="87" t="s">
        <v>45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898.2</v>
      </c>
      <c r="P12" s="88" t="n">
        <v>12492</v>
      </c>
      <c r="Q12" s="88" t="n">
        <v>11888.4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9" t="n">
        <f aca="false">SUM(H12:M12)</f>
        <v>0</v>
      </c>
      <c r="Y12" s="90" t="n">
        <f aca="false">SUM(N12:W12)</f>
        <v>25278.6</v>
      </c>
      <c r="Z12" s="91" t="n">
        <f aca="false">SUM(H12:W12)</f>
        <v>25278.6</v>
      </c>
    </row>
    <row r="13" customFormat="false" ht="13.5" hidden="false" customHeight="true" outlineLevel="0" collapsed="false">
      <c r="A13" s="59"/>
      <c r="B13" s="78"/>
      <c r="C13" s="92"/>
      <c r="D13" s="80"/>
      <c r="E13" s="60" t="s">
        <v>34</v>
      </c>
      <c r="F13" s="60"/>
      <c r="G13" s="60"/>
      <c r="H13" s="64" t="n">
        <f aca="false">SUM(H9:H12)</f>
        <v>3938065.12</v>
      </c>
      <c r="I13" s="64" t="n">
        <f aca="false">SUM(I9:I12)</f>
        <v>4423190.12</v>
      </c>
      <c r="J13" s="64" t="n">
        <f aca="false">SUM(J9:J12)</f>
        <v>4478896.32</v>
      </c>
      <c r="K13" s="64" t="n">
        <f aca="false">SUM(K9:K12)</f>
        <v>3917225.82</v>
      </c>
      <c r="L13" s="64" t="n">
        <f aca="false">SUM(L9:L12)</f>
        <v>4534448.4</v>
      </c>
      <c r="M13" s="64" t="n">
        <f aca="false">SUM(M9:M12)</f>
        <v>4258545.4</v>
      </c>
      <c r="N13" s="64" t="n">
        <f aca="false">SUM(N9:N12)</f>
        <v>3752751.32</v>
      </c>
      <c r="O13" s="64" t="n">
        <f aca="false">SUM(O9:O12)</f>
        <v>4550801.04</v>
      </c>
      <c r="P13" s="64" t="n">
        <f aca="false">SUM(P9:P12)</f>
        <v>5773894.6</v>
      </c>
      <c r="Q13" s="64" t="n">
        <f aca="false">SUM(Q9:Q12)</f>
        <v>5466642.5</v>
      </c>
      <c r="R13" s="64" t="n">
        <v>4994209.02</v>
      </c>
      <c r="S13" s="64" t="n">
        <v>4389392.9</v>
      </c>
      <c r="T13" s="64" t="n">
        <v>3819878.76</v>
      </c>
      <c r="U13" s="64" t="n">
        <v>3382114.8</v>
      </c>
      <c r="V13" s="64" t="n">
        <v>3404279.08</v>
      </c>
      <c r="W13" s="64" t="n">
        <v>3337388.88</v>
      </c>
      <c r="X13" s="62" t="n">
        <f aca="false">SUM(H13:M13)</f>
        <v>25550371.18</v>
      </c>
      <c r="Y13" s="63" t="n">
        <f aca="false">SUM(N13:W13)</f>
        <v>42871352.9</v>
      </c>
      <c r="Z13" s="64" t="n">
        <f aca="false">SUM(H13:W13)</f>
        <v>68421724.08</v>
      </c>
    </row>
    <row r="14" customFormat="false" ht="13.5" hidden="false" customHeight="true" outlineLevel="0" collapsed="false">
      <c r="A14" s="42"/>
      <c r="B14" s="78" t="n">
        <v>4</v>
      </c>
      <c r="C14" s="79" t="n">
        <v>7</v>
      </c>
      <c r="D14" s="93" t="s">
        <v>46</v>
      </c>
      <c r="E14" s="45" t="n">
        <v>8</v>
      </c>
      <c r="F14" s="46" t="s">
        <v>47</v>
      </c>
      <c r="G14" s="47" t="s">
        <v>48</v>
      </c>
      <c r="H14" s="48" t="n">
        <v>51088.91</v>
      </c>
      <c r="I14" s="49" t="n">
        <v>53967.99</v>
      </c>
      <c r="J14" s="50" t="n">
        <v>11578.53</v>
      </c>
      <c r="K14" s="51" t="n">
        <v>16213.96</v>
      </c>
      <c r="L14" s="52" t="n">
        <v>50174.67</v>
      </c>
      <c r="M14" s="52" t="n">
        <v>55318.79</v>
      </c>
      <c r="N14" s="53" t="n">
        <v>47362.93</v>
      </c>
      <c r="O14" s="53" t="n">
        <v>55424.69</v>
      </c>
      <c r="P14" s="52" t="n">
        <v>57285.13</v>
      </c>
      <c r="Q14" s="52" t="n">
        <v>52634.57</v>
      </c>
      <c r="R14" s="52" t="n">
        <v>56276.6</v>
      </c>
      <c r="S14" s="52" t="n">
        <v>55021.93</v>
      </c>
      <c r="T14" s="52" t="n">
        <v>57452.31</v>
      </c>
      <c r="U14" s="52" t="n">
        <v>51206.32</v>
      </c>
      <c r="V14" s="52" t="n">
        <v>37535.99</v>
      </c>
      <c r="W14" s="52" t="n">
        <v>25557.16</v>
      </c>
      <c r="X14" s="54" t="n">
        <f aca="false">SUM(H14:M14)</f>
        <v>238342.85</v>
      </c>
      <c r="Y14" s="55" t="n">
        <f aca="false">SUM(N14:W14)</f>
        <v>495757.63</v>
      </c>
      <c r="Z14" s="56" t="n">
        <f aca="false">SUM(H14:W14)</f>
        <v>734100.48</v>
      </c>
    </row>
    <row r="15" s="95" customFormat="true" ht="13.5" hidden="false" customHeight="true" outlineLevel="0" collapsed="false">
      <c r="A15" s="42"/>
      <c r="B15" s="78"/>
      <c r="C15" s="81" t="n">
        <v>7</v>
      </c>
      <c r="D15" s="93"/>
      <c r="E15" s="82" t="n">
        <v>9</v>
      </c>
      <c r="F15" s="94" t="s">
        <v>49</v>
      </c>
      <c r="G15" s="47" t="s">
        <v>48</v>
      </c>
      <c r="H15" s="48" t="n">
        <v>20775</v>
      </c>
      <c r="I15" s="49" t="n">
        <v>8259.6</v>
      </c>
      <c r="J15" s="50" t="n">
        <v>0</v>
      </c>
      <c r="K15" s="51" t="n">
        <v>0</v>
      </c>
      <c r="L15" s="52" t="n">
        <v>0</v>
      </c>
      <c r="M15" s="52" t="n">
        <v>12254.4</v>
      </c>
      <c r="N15" s="53" t="n">
        <v>38754.37</v>
      </c>
      <c r="O15" s="53" t="n">
        <v>41652.02</v>
      </c>
      <c r="P15" s="52" t="n">
        <v>40539.7</v>
      </c>
      <c r="Q15" s="52" t="n">
        <v>28241.95</v>
      </c>
      <c r="R15" s="52" t="n">
        <v>33705.6</v>
      </c>
      <c r="S15" s="52" t="n">
        <v>37399.52</v>
      </c>
      <c r="T15" s="52" t="n">
        <v>34217.6</v>
      </c>
      <c r="U15" s="52" t="n">
        <v>38433.6</v>
      </c>
      <c r="V15" s="52" t="n">
        <v>20635.2</v>
      </c>
      <c r="W15" s="52" t="n">
        <v>8824</v>
      </c>
      <c r="X15" s="54" t="n">
        <f aca="false">SUM(H15:M15)</f>
        <v>41289</v>
      </c>
      <c r="Y15" s="55" t="n">
        <f aca="false">SUM(N15:W15)</f>
        <v>322403.56</v>
      </c>
      <c r="Z15" s="56" t="n">
        <f aca="false">SUM(H15:W15)</f>
        <v>363692.56</v>
      </c>
    </row>
    <row r="16" s="95" customFormat="true" ht="13.5" hidden="false" customHeight="true" outlineLevel="0" collapsed="false">
      <c r="A16" s="42"/>
      <c r="B16" s="78"/>
      <c r="C16" s="96"/>
      <c r="D16" s="93"/>
      <c r="E16" s="60" t="s">
        <v>34</v>
      </c>
      <c r="F16" s="60"/>
      <c r="G16" s="60"/>
      <c r="H16" s="97" t="n">
        <f aca="false">SUM(H14:H15)</f>
        <v>71863.91</v>
      </c>
      <c r="I16" s="97" t="n">
        <f aca="false">SUM(I14:I15)</f>
        <v>62227.59</v>
      </c>
      <c r="J16" s="97" t="n">
        <f aca="false">SUM(J14:J15)</f>
        <v>11578.53</v>
      </c>
      <c r="K16" s="97" t="n">
        <f aca="false">SUM(K14:K15)</f>
        <v>16213.96</v>
      </c>
      <c r="L16" s="97" t="n">
        <f aca="false">SUM(L14:L15)</f>
        <v>50174.67</v>
      </c>
      <c r="M16" s="97" t="n">
        <f aca="false">SUM(M14:M15)</f>
        <v>67573.19</v>
      </c>
      <c r="N16" s="98" t="n">
        <f aca="false">SUM(N14:N15)</f>
        <v>86117.3</v>
      </c>
      <c r="O16" s="98" t="n">
        <f aca="false">SUM(O14:O15)</f>
        <v>97076.71</v>
      </c>
      <c r="P16" s="98" t="n">
        <f aca="false">SUM(P14:P15)</f>
        <v>97824.83</v>
      </c>
      <c r="Q16" s="98" t="n">
        <f aca="false">SUM(Q14:Q15)</f>
        <v>80876.52</v>
      </c>
      <c r="R16" s="98" t="n">
        <v>89982.2</v>
      </c>
      <c r="S16" s="98" t="n">
        <v>92421.45</v>
      </c>
      <c r="T16" s="98" t="n">
        <v>91669.91</v>
      </c>
      <c r="U16" s="98" t="n">
        <v>89639.92</v>
      </c>
      <c r="V16" s="98" t="n">
        <v>58171.19</v>
      </c>
      <c r="W16" s="98" t="n">
        <v>34381.16</v>
      </c>
      <c r="X16" s="99" t="n">
        <f aca="false">SUM(H16:M16)</f>
        <v>279631.85</v>
      </c>
      <c r="Y16" s="100" t="n">
        <f aca="false">SUM(N16:W16)</f>
        <v>818161.19</v>
      </c>
      <c r="Z16" s="70" t="n">
        <f aca="false">SUM(H16:W16)</f>
        <v>1097793.04</v>
      </c>
    </row>
    <row r="17" customFormat="false" ht="13.5" hidden="false" customHeight="true" outlineLevel="0" collapsed="false">
      <c r="A17" s="42"/>
      <c r="B17" s="78" t="n">
        <v>5</v>
      </c>
      <c r="C17" s="66" t="n">
        <v>8</v>
      </c>
      <c r="D17" s="101" t="s">
        <v>50</v>
      </c>
      <c r="E17" s="68" t="n">
        <v>10</v>
      </c>
      <c r="F17" s="69" t="s">
        <v>51</v>
      </c>
      <c r="G17" s="69" t="s">
        <v>52</v>
      </c>
      <c r="H17" s="70" t="n">
        <v>911383.88</v>
      </c>
      <c r="I17" s="71" t="n">
        <v>788379.39</v>
      </c>
      <c r="J17" s="72" t="n">
        <v>784548.64</v>
      </c>
      <c r="K17" s="73" t="n">
        <v>619645.94</v>
      </c>
      <c r="L17" s="74" t="n">
        <v>759903.58</v>
      </c>
      <c r="M17" s="74" t="n">
        <v>762632.74</v>
      </c>
      <c r="N17" s="75" t="n">
        <v>709906.68</v>
      </c>
      <c r="O17" s="75" t="n">
        <v>551311.34</v>
      </c>
      <c r="P17" s="74" t="n">
        <v>612433.01</v>
      </c>
      <c r="Q17" s="74" t="n">
        <v>559962.15</v>
      </c>
      <c r="R17" s="74" t="n">
        <v>588042.01</v>
      </c>
      <c r="S17" s="74" t="n">
        <v>552750.2</v>
      </c>
      <c r="T17" s="74" t="n">
        <v>582051.85</v>
      </c>
      <c r="U17" s="74" t="n">
        <v>550666.53</v>
      </c>
      <c r="V17" s="74" t="n">
        <v>494231.82</v>
      </c>
      <c r="W17" s="74" t="n">
        <v>491027.27</v>
      </c>
      <c r="X17" s="76" t="n">
        <f aca="false">SUM(H17:M17)</f>
        <v>4626494.17</v>
      </c>
      <c r="Y17" s="77" t="n">
        <f aca="false">SUM(N17:W17)</f>
        <v>5692382.86</v>
      </c>
      <c r="Z17" s="74" t="n">
        <f aca="false">SUM(H17:W17)</f>
        <v>10318877.03</v>
      </c>
    </row>
    <row r="18" customFormat="false" ht="13.5" hidden="false" customHeight="true" outlineLevel="0" collapsed="false">
      <c r="A18" s="42"/>
      <c r="B18" s="43" t="n">
        <v>6</v>
      </c>
      <c r="C18" s="79" t="n">
        <v>6</v>
      </c>
      <c r="D18" s="44" t="s">
        <v>53</v>
      </c>
      <c r="E18" s="82" t="n">
        <v>11</v>
      </c>
      <c r="F18" s="47" t="s">
        <v>54</v>
      </c>
      <c r="G18" s="47" t="s">
        <v>55</v>
      </c>
      <c r="H18" s="48" t="n">
        <v>113476.6</v>
      </c>
      <c r="I18" s="49" t="n">
        <v>162493.2</v>
      </c>
      <c r="J18" s="50" t="n">
        <v>79615.8</v>
      </c>
      <c r="K18" s="51" t="n">
        <v>248706.6</v>
      </c>
      <c r="L18" s="52" t="n">
        <v>283895.2</v>
      </c>
      <c r="M18" s="52" t="n">
        <v>168421</v>
      </c>
      <c r="N18" s="53" t="n">
        <v>151323.8</v>
      </c>
      <c r="O18" s="53" t="n">
        <v>146620.4</v>
      </c>
      <c r="P18" s="52" t="n">
        <v>144058.2</v>
      </c>
      <c r="Q18" s="52" t="n">
        <v>140527.4</v>
      </c>
      <c r="R18" s="52" t="n">
        <v>168689</v>
      </c>
      <c r="S18" s="52" t="n">
        <v>195720.4</v>
      </c>
      <c r="T18" s="52" t="n">
        <v>188884.2</v>
      </c>
      <c r="U18" s="52" t="n">
        <v>113423.4</v>
      </c>
      <c r="V18" s="52" t="n">
        <v>135186.6</v>
      </c>
      <c r="W18" s="52" t="n">
        <v>240774.4</v>
      </c>
      <c r="X18" s="54" t="n">
        <f aca="false">SUM(H18:M18)</f>
        <v>1056608.4</v>
      </c>
      <c r="Y18" s="55" t="n">
        <f aca="false">SUM(N18:W18)</f>
        <v>1625207.8</v>
      </c>
      <c r="Z18" s="56" t="n">
        <f aca="false">SUM(H18:W18)</f>
        <v>2681816.2</v>
      </c>
    </row>
    <row r="19" customFormat="false" ht="13.5" hidden="false" customHeight="true" outlineLevel="0" collapsed="false">
      <c r="A19" s="42"/>
      <c r="B19" s="43"/>
      <c r="C19" s="81" t="n">
        <v>6</v>
      </c>
      <c r="D19" s="44"/>
      <c r="E19" s="82" t="n">
        <v>12</v>
      </c>
      <c r="F19" s="47" t="s">
        <v>56</v>
      </c>
      <c r="G19" s="47" t="s">
        <v>57</v>
      </c>
      <c r="H19" s="48" t="n">
        <v>3862627</v>
      </c>
      <c r="I19" s="49" t="n">
        <v>4140036.3</v>
      </c>
      <c r="J19" s="50" t="n">
        <v>3410180</v>
      </c>
      <c r="K19" s="51" t="n">
        <v>3399552.51</v>
      </c>
      <c r="L19" s="52" t="n">
        <v>3285833.08</v>
      </c>
      <c r="M19" s="52" t="n">
        <v>4547890.53</v>
      </c>
      <c r="N19" s="53" t="n">
        <v>3364390</v>
      </c>
      <c r="O19" s="53" t="n">
        <v>3067835</v>
      </c>
      <c r="P19" s="52" t="n">
        <v>4343994</v>
      </c>
      <c r="Q19" s="52" t="n">
        <v>4452693</v>
      </c>
      <c r="R19" s="52" t="n">
        <v>4189908</v>
      </c>
      <c r="S19" s="52" t="n">
        <v>3367730.82</v>
      </c>
      <c r="T19" s="52" t="n">
        <v>3838230</v>
      </c>
      <c r="U19" s="52" t="n">
        <v>4276014</v>
      </c>
      <c r="V19" s="52" t="n">
        <v>3591569.01</v>
      </c>
      <c r="W19" s="52" t="n">
        <v>2648681.65</v>
      </c>
      <c r="X19" s="54" t="n">
        <f aca="false">SUM(H19:M19)</f>
        <v>22646119.42</v>
      </c>
      <c r="Y19" s="55" t="n">
        <f aca="false">SUM(N19:W19)</f>
        <v>37141045.48</v>
      </c>
      <c r="Z19" s="56" t="n">
        <f aca="false">SUM(H19:W19)</f>
        <v>59787164.9</v>
      </c>
    </row>
    <row r="20" customFormat="false" ht="13.5" hidden="false" customHeight="true" outlineLevel="0" collapsed="false">
      <c r="A20" s="42"/>
      <c r="B20" s="43"/>
      <c r="C20" s="81" t="n">
        <v>6</v>
      </c>
      <c r="D20" s="44" t="s">
        <v>53</v>
      </c>
      <c r="E20" s="82" t="n">
        <v>13</v>
      </c>
      <c r="F20" s="102" t="s">
        <v>58</v>
      </c>
      <c r="G20" s="102" t="s">
        <v>59</v>
      </c>
      <c r="H20" s="48" t="n">
        <v>113392.3</v>
      </c>
      <c r="I20" s="49" t="n">
        <v>89336.4</v>
      </c>
      <c r="J20" s="50" t="n">
        <v>108228.2</v>
      </c>
      <c r="K20" s="51" t="n">
        <v>124693.7</v>
      </c>
      <c r="L20" s="52" t="n">
        <v>54033.1</v>
      </c>
      <c r="M20" s="52" t="n">
        <v>140068.5</v>
      </c>
      <c r="N20" s="53" t="n">
        <v>121746.6</v>
      </c>
      <c r="O20" s="53" t="n">
        <v>74260.1</v>
      </c>
      <c r="P20" s="52" t="n">
        <v>147417.3</v>
      </c>
      <c r="Q20" s="52" t="n">
        <v>121248.9</v>
      </c>
      <c r="R20" s="52" t="n">
        <v>135152</v>
      </c>
      <c r="S20" s="52" t="n">
        <v>137980.8</v>
      </c>
      <c r="T20" s="52" t="n">
        <v>91933.9</v>
      </c>
      <c r="U20" s="52" t="n">
        <v>99625.9</v>
      </c>
      <c r="V20" s="52" t="n">
        <v>116065.6</v>
      </c>
      <c r="W20" s="52" t="n">
        <v>129738.1</v>
      </c>
      <c r="X20" s="54" t="n">
        <f aca="false">SUM(H20:M20)</f>
        <v>629752.2</v>
      </c>
      <c r="Y20" s="55" t="n">
        <f aca="false">SUM(N20:W20)</f>
        <v>1175169.2</v>
      </c>
      <c r="Z20" s="56" t="n">
        <f aca="false">SUM(H20:W20)</f>
        <v>1804921.4</v>
      </c>
    </row>
    <row r="21" customFormat="false" ht="13.5" hidden="false" customHeight="true" outlineLevel="0" collapsed="false">
      <c r="A21" s="42"/>
      <c r="B21" s="43"/>
      <c r="C21" s="81" t="n">
        <v>6</v>
      </c>
      <c r="D21" s="44" t="s">
        <v>60</v>
      </c>
      <c r="E21" s="82" t="n">
        <v>14</v>
      </c>
      <c r="F21" s="103" t="s">
        <v>61</v>
      </c>
      <c r="G21" s="58" t="s">
        <v>62</v>
      </c>
      <c r="H21" s="48" t="n">
        <v>0</v>
      </c>
      <c r="I21" s="49" t="n">
        <v>0</v>
      </c>
      <c r="J21" s="50" t="n">
        <v>0</v>
      </c>
      <c r="K21" s="51" t="n">
        <v>0</v>
      </c>
      <c r="L21" s="52" t="n">
        <v>8644.75</v>
      </c>
      <c r="M21" s="52" t="n">
        <v>34440.96</v>
      </c>
      <c r="N21" s="53" t="n">
        <v>29132.68</v>
      </c>
      <c r="O21" s="53" t="n">
        <v>34150.7</v>
      </c>
      <c r="P21" s="52" t="n">
        <v>0</v>
      </c>
      <c r="Q21" s="52" t="n">
        <v>30077.51</v>
      </c>
      <c r="R21" s="52" t="n">
        <v>15842.02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4" t="n">
        <f aca="false">SUM(H21:M21)</f>
        <v>43085.71</v>
      </c>
      <c r="Y21" s="55" t="n">
        <f aca="false">SUM(N21:W21)</f>
        <v>109202.91</v>
      </c>
      <c r="Z21" s="56" t="n">
        <f aca="false">SUM(H21:W21)</f>
        <v>152288.62</v>
      </c>
    </row>
    <row r="22" customFormat="false" ht="13.5" hidden="false" customHeight="true" outlineLevel="0" collapsed="false">
      <c r="A22" s="59"/>
      <c r="B22" s="43"/>
      <c r="C22" s="92"/>
      <c r="D22" s="44"/>
      <c r="E22" s="60" t="s">
        <v>34</v>
      </c>
      <c r="F22" s="60"/>
      <c r="G22" s="60"/>
      <c r="H22" s="64" t="n">
        <f aca="false">SUM(H18:H21)</f>
        <v>4089495.9</v>
      </c>
      <c r="I22" s="64" t="n">
        <f aca="false">SUM(I18:I21)</f>
        <v>4391865.9</v>
      </c>
      <c r="J22" s="64" t="n">
        <f aca="false">SUM(J18:J21)</f>
        <v>3598024</v>
      </c>
      <c r="K22" s="64" t="n">
        <f aca="false">SUM(K18:K21)</f>
        <v>3772952.81</v>
      </c>
      <c r="L22" s="64" t="n">
        <f aca="false">SUM(L18:L21)</f>
        <v>3632406.13</v>
      </c>
      <c r="M22" s="64" t="n">
        <f aca="false">SUM(M18:M21)</f>
        <v>4890820.99</v>
      </c>
      <c r="N22" s="64" t="n">
        <f aca="false">SUM(N18:N21)</f>
        <v>3666593.08</v>
      </c>
      <c r="O22" s="64" t="n">
        <f aca="false">SUM(O18:O21)</f>
        <v>3322866.2</v>
      </c>
      <c r="P22" s="64" t="n">
        <f aca="false">SUM(P18:P21)</f>
        <v>4635469.5</v>
      </c>
      <c r="Q22" s="64" t="n">
        <f aca="false">SUM(Q18:Q21)</f>
        <v>4744546.81</v>
      </c>
      <c r="R22" s="64" t="n">
        <v>4509591.02</v>
      </c>
      <c r="S22" s="64" t="n">
        <v>3701432.02</v>
      </c>
      <c r="T22" s="64" t="n">
        <v>4119048.1</v>
      </c>
      <c r="U22" s="64" t="n">
        <v>4489063.3</v>
      </c>
      <c r="V22" s="64" t="n">
        <v>3842821.21</v>
      </c>
      <c r="W22" s="64" t="n">
        <v>3019194.15</v>
      </c>
      <c r="X22" s="62" t="n">
        <f aca="false">SUM(H22:M22)</f>
        <v>24375565.73</v>
      </c>
      <c r="Y22" s="63" t="n">
        <f aca="false">SUM(N22:W22)</f>
        <v>40050625.39</v>
      </c>
      <c r="Z22" s="64" t="n">
        <f aca="false">SUM(H22:W22)</f>
        <v>64426191.12</v>
      </c>
    </row>
    <row r="23" customFormat="false" ht="13.5" hidden="false" customHeight="true" outlineLevel="0" collapsed="false">
      <c r="A23" s="42"/>
      <c r="B23" s="65" t="n">
        <v>7</v>
      </c>
      <c r="C23" s="66" t="n">
        <v>3</v>
      </c>
      <c r="D23" s="104" t="s">
        <v>63</v>
      </c>
      <c r="E23" s="68" t="n">
        <v>15</v>
      </c>
      <c r="F23" s="105" t="s">
        <v>64</v>
      </c>
      <c r="G23" s="102" t="s">
        <v>65</v>
      </c>
      <c r="H23" s="106" t="n">
        <v>23030.2</v>
      </c>
      <c r="I23" s="107" t="n">
        <v>23051</v>
      </c>
      <c r="J23" s="108" t="n">
        <v>15917.6</v>
      </c>
      <c r="K23" s="109" t="n">
        <v>15435</v>
      </c>
      <c r="L23" s="110" t="n">
        <v>15023.2</v>
      </c>
      <c r="M23" s="110" t="n">
        <v>19545.6</v>
      </c>
      <c r="N23" s="111" t="n">
        <v>36160.4</v>
      </c>
      <c r="O23" s="111" t="n">
        <v>42968</v>
      </c>
      <c r="P23" s="110" t="n">
        <v>74901.12</v>
      </c>
      <c r="Q23" s="110" t="n">
        <v>71103.06</v>
      </c>
      <c r="R23" s="110" t="n">
        <v>23157.86</v>
      </c>
      <c r="S23" s="110" t="n">
        <v>22502.68</v>
      </c>
      <c r="T23" s="110" t="n">
        <v>62486.56</v>
      </c>
      <c r="U23" s="110" t="n">
        <v>62540.88</v>
      </c>
      <c r="V23" s="110" t="n">
        <v>73897.9</v>
      </c>
      <c r="W23" s="110" t="n">
        <v>57090.62</v>
      </c>
      <c r="X23" s="112" t="n">
        <f aca="false">SUM(H23:M23)</f>
        <v>112002.6</v>
      </c>
      <c r="Y23" s="113" t="n">
        <f aca="false">SUM(N23:W23)</f>
        <v>526809.08</v>
      </c>
      <c r="Z23" s="114" t="n">
        <f aca="false">SUM(H23:W23)</f>
        <v>638811.68</v>
      </c>
    </row>
    <row r="24" customFormat="false" ht="13.5" hidden="false" customHeight="true" outlineLevel="0" collapsed="false">
      <c r="A24" s="42"/>
      <c r="B24" s="78" t="n">
        <v>8</v>
      </c>
      <c r="C24" s="79" t="n">
        <v>3</v>
      </c>
      <c r="D24" s="80" t="s">
        <v>66</v>
      </c>
      <c r="E24" s="45" t="n">
        <v>16</v>
      </c>
      <c r="F24" s="46" t="s">
        <v>67</v>
      </c>
      <c r="G24" s="46" t="s">
        <v>68</v>
      </c>
      <c r="H24" s="115" t="n">
        <v>10177879.23</v>
      </c>
      <c r="I24" s="116" t="n">
        <v>12402431.48</v>
      </c>
      <c r="J24" s="117" t="n">
        <v>12705751.99</v>
      </c>
      <c r="K24" s="118" t="n">
        <v>10163948.61</v>
      </c>
      <c r="L24" s="119" t="n">
        <v>7793566.85</v>
      </c>
      <c r="M24" s="119" t="n">
        <v>9541371.1</v>
      </c>
      <c r="N24" s="120" t="n">
        <v>7350699.92</v>
      </c>
      <c r="O24" s="120" t="n">
        <v>6378452</v>
      </c>
      <c r="P24" s="119" t="n">
        <v>8869754.11</v>
      </c>
      <c r="Q24" s="119" t="n">
        <v>11242376.63</v>
      </c>
      <c r="R24" s="119" t="n">
        <v>10475541.08</v>
      </c>
      <c r="S24" s="119" t="n">
        <v>7300003.2</v>
      </c>
      <c r="T24" s="119" t="n">
        <v>8025950.34</v>
      </c>
      <c r="U24" s="119" t="n">
        <v>8047547.62</v>
      </c>
      <c r="V24" s="119" t="n">
        <v>8023511.84</v>
      </c>
      <c r="W24" s="119" t="n">
        <v>7929130.24</v>
      </c>
      <c r="X24" s="121" t="n">
        <f aca="false">SUM(H24:M24)</f>
        <v>62784949.26</v>
      </c>
      <c r="Y24" s="122" t="n">
        <f aca="false">SUM(N24:W24)</f>
        <v>83642966.98</v>
      </c>
      <c r="Z24" s="123" t="n">
        <f aca="false">SUM(H24:W24)</f>
        <v>146427916.24</v>
      </c>
    </row>
    <row r="25" customFormat="false" ht="13.5" hidden="false" customHeight="true" outlineLevel="0" collapsed="false">
      <c r="A25" s="42"/>
      <c r="B25" s="78"/>
      <c r="C25" s="81" t="n">
        <v>3</v>
      </c>
      <c r="D25" s="80" t="s">
        <v>66</v>
      </c>
      <c r="E25" s="82" t="n">
        <v>17</v>
      </c>
      <c r="F25" s="102" t="s">
        <v>69</v>
      </c>
      <c r="G25" s="102" t="s">
        <v>70</v>
      </c>
      <c r="H25" s="48" t="n">
        <v>222047.8</v>
      </c>
      <c r="I25" s="49" t="n">
        <v>231929.1</v>
      </c>
      <c r="J25" s="50" t="n">
        <v>254324.8</v>
      </c>
      <c r="K25" s="51" t="n">
        <v>135705.5</v>
      </c>
      <c r="L25" s="52" t="n">
        <v>174313.9</v>
      </c>
      <c r="M25" s="52" t="n">
        <v>234972.9</v>
      </c>
      <c r="N25" s="53" t="n">
        <v>225670.8</v>
      </c>
      <c r="O25" s="53" t="n">
        <v>184385</v>
      </c>
      <c r="P25" s="52" t="n">
        <v>239282.4</v>
      </c>
      <c r="Q25" s="52" t="n">
        <v>260424.5</v>
      </c>
      <c r="R25" s="52" t="n">
        <v>200605.1</v>
      </c>
      <c r="S25" s="52" t="n">
        <v>227307.7</v>
      </c>
      <c r="T25" s="52" t="n">
        <v>249995.2</v>
      </c>
      <c r="U25" s="52" t="n">
        <v>194405.2</v>
      </c>
      <c r="V25" s="52" t="n">
        <v>234915.6</v>
      </c>
      <c r="W25" s="52" t="n">
        <v>216490.58</v>
      </c>
      <c r="X25" s="54" t="n">
        <f aca="false">SUM(H25:M25)</f>
        <v>1253294</v>
      </c>
      <c r="Y25" s="55" t="n">
        <f aca="false">SUM(N25:W25)</f>
        <v>2233482.08</v>
      </c>
      <c r="Z25" s="56" t="n">
        <f aca="false">SUM(H25:W25)</f>
        <v>3486776.08</v>
      </c>
    </row>
    <row r="26" customFormat="false" ht="13.5" hidden="false" customHeight="true" outlineLevel="0" collapsed="false">
      <c r="A26" s="42"/>
      <c r="B26" s="78"/>
      <c r="C26" s="81" t="n">
        <v>3</v>
      </c>
      <c r="D26" s="80" t="s">
        <v>66</v>
      </c>
      <c r="E26" s="57" t="n">
        <v>18</v>
      </c>
      <c r="F26" s="124" t="s">
        <v>71</v>
      </c>
      <c r="G26" s="102" t="s">
        <v>72</v>
      </c>
      <c r="H26" s="48" t="n">
        <v>49114.01</v>
      </c>
      <c r="I26" s="49" t="n">
        <v>45362.16</v>
      </c>
      <c r="J26" s="50" t="n">
        <v>43144.53</v>
      </c>
      <c r="K26" s="51" t="n">
        <v>59877.86</v>
      </c>
      <c r="L26" s="52" t="n">
        <v>21227.86</v>
      </c>
      <c r="M26" s="52" t="n">
        <v>3417.76</v>
      </c>
      <c r="N26" s="53" t="n">
        <v>0</v>
      </c>
      <c r="O26" s="53" t="n">
        <v>15148.29</v>
      </c>
      <c r="P26" s="52" t="n">
        <v>27427.55</v>
      </c>
      <c r="Q26" s="52" t="n">
        <v>46312.96</v>
      </c>
      <c r="R26" s="52" t="n">
        <v>38287.71</v>
      </c>
      <c r="S26" s="52" t="n">
        <v>44271.45</v>
      </c>
      <c r="T26" s="52" t="n">
        <v>37983.48</v>
      </c>
      <c r="U26" s="52" t="n">
        <v>41048.19</v>
      </c>
      <c r="V26" s="52" t="n">
        <v>40428.57</v>
      </c>
      <c r="W26" s="52" t="n">
        <v>45654.43</v>
      </c>
      <c r="X26" s="54" t="n">
        <f aca="false">SUM(H26:M26)</f>
        <v>222144.18</v>
      </c>
      <c r="Y26" s="55" t="n">
        <f aca="false">SUM(N26:W26)</f>
        <v>336562.63</v>
      </c>
      <c r="Z26" s="56" t="n">
        <f aca="false">SUM(H26:W26)</f>
        <v>558706.81</v>
      </c>
    </row>
    <row r="27" customFormat="false" ht="13.5" hidden="false" customHeight="true" outlineLevel="0" collapsed="false">
      <c r="A27" s="59"/>
      <c r="B27" s="78"/>
      <c r="C27" s="92"/>
      <c r="D27" s="80"/>
      <c r="E27" s="60" t="s">
        <v>34</v>
      </c>
      <c r="F27" s="60"/>
      <c r="G27" s="60"/>
      <c r="H27" s="61" t="n">
        <f aca="false">SUM(H24:H26)</f>
        <v>10449041.04</v>
      </c>
      <c r="I27" s="61" t="n">
        <f aca="false">SUM(I24:I26)</f>
        <v>12679722.74</v>
      </c>
      <c r="J27" s="61" t="n">
        <f aca="false">SUM(J24:J26)</f>
        <v>13003221.32</v>
      </c>
      <c r="K27" s="61" t="n">
        <f aca="false">SUM(K24:K26)</f>
        <v>10359531.97</v>
      </c>
      <c r="L27" s="61" t="n">
        <f aca="false">SUM(L24:L26)</f>
        <v>7989108.61</v>
      </c>
      <c r="M27" s="61" t="n">
        <f aca="false">SUM(M24:M26)</f>
        <v>9779761.76</v>
      </c>
      <c r="N27" s="61" t="n">
        <f aca="false">SUM(N24:N26)</f>
        <v>7576370.72</v>
      </c>
      <c r="O27" s="61" t="n">
        <f aca="false">SUM(O24:O26)</f>
        <v>6577985.29</v>
      </c>
      <c r="P27" s="61" t="n">
        <f aca="false">SUM(P24:P26)</f>
        <v>9136464.06</v>
      </c>
      <c r="Q27" s="61" t="n">
        <f aca="false">SUM(Q24:Q26)</f>
        <v>11549114.09</v>
      </c>
      <c r="R27" s="61" t="n">
        <v>10714433.89</v>
      </c>
      <c r="S27" s="61" t="n">
        <v>7571582.35</v>
      </c>
      <c r="T27" s="61" t="n">
        <v>8313929.02</v>
      </c>
      <c r="U27" s="61" t="n">
        <v>8283001.01</v>
      </c>
      <c r="V27" s="61" t="n">
        <v>8298856.01</v>
      </c>
      <c r="W27" s="61" t="n">
        <v>8191275.25</v>
      </c>
      <c r="X27" s="62" t="n">
        <f aca="false">SUM(H27:M27)</f>
        <v>64260387.44</v>
      </c>
      <c r="Y27" s="63" t="n">
        <f aca="false">SUM(N27:W27)</f>
        <v>86213011.69</v>
      </c>
      <c r="Z27" s="64" t="n">
        <f aca="false">SUM(H27:W27)</f>
        <v>150473399.13</v>
      </c>
    </row>
    <row r="28" customFormat="false" ht="13.5" hidden="false" customHeight="true" outlineLevel="0" collapsed="false">
      <c r="A28" s="42"/>
      <c r="B28" s="78" t="n">
        <v>9</v>
      </c>
      <c r="C28" s="79" t="n">
        <v>3</v>
      </c>
      <c r="D28" s="101" t="s">
        <v>73</v>
      </c>
      <c r="E28" s="45" t="n">
        <v>19</v>
      </c>
      <c r="F28" s="46" t="s">
        <v>74</v>
      </c>
      <c r="G28" s="46" t="s">
        <v>75</v>
      </c>
      <c r="H28" s="115" t="n">
        <v>4355216</v>
      </c>
      <c r="I28" s="116" t="n">
        <v>4627506</v>
      </c>
      <c r="J28" s="117" t="n">
        <v>4360833</v>
      </c>
      <c r="K28" s="118" t="n">
        <v>4504737</v>
      </c>
      <c r="L28" s="119" t="n">
        <v>4322002</v>
      </c>
      <c r="M28" s="119" t="n">
        <v>4612053</v>
      </c>
      <c r="N28" s="120" t="n">
        <v>4472144</v>
      </c>
      <c r="O28" s="120" t="n">
        <v>4117978</v>
      </c>
      <c r="P28" s="119" t="n">
        <v>4777665.6</v>
      </c>
      <c r="Q28" s="119" t="n">
        <v>3410746</v>
      </c>
      <c r="R28" s="119" t="n">
        <v>4468692</v>
      </c>
      <c r="S28" s="119" t="n">
        <v>4474815</v>
      </c>
      <c r="T28" s="119" t="n">
        <v>4644949</v>
      </c>
      <c r="U28" s="119" t="n">
        <v>4652766</v>
      </c>
      <c r="V28" s="119" t="n">
        <v>4471598</v>
      </c>
      <c r="W28" s="119" t="n">
        <v>4632918</v>
      </c>
      <c r="X28" s="121" t="n">
        <f aca="false">SUM(H28:M28)</f>
        <v>26782347</v>
      </c>
      <c r="Y28" s="122" t="n">
        <f aca="false">SUM(N28:W28)</f>
        <v>44124271.6</v>
      </c>
      <c r="Z28" s="123" t="n">
        <f aca="false">SUM(H28:W28)</f>
        <v>70906618.6</v>
      </c>
    </row>
    <row r="29" customFormat="false" ht="13.5" hidden="false" customHeight="true" outlineLevel="0" collapsed="false">
      <c r="A29" s="42"/>
      <c r="B29" s="78"/>
      <c r="C29" s="81" t="n">
        <v>3</v>
      </c>
      <c r="D29" s="101"/>
      <c r="E29" s="82" t="n">
        <v>20</v>
      </c>
      <c r="F29" s="47" t="s">
        <v>76</v>
      </c>
      <c r="G29" s="47" t="s">
        <v>77</v>
      </c>
      <c r="H29" s="48" t="n">
        <v>4671606</v>
      </c>
      <c r="I29" s="49" t="n">
        <v>4641534</v>
      </c>
      <c r="J29" s="50" t="n">
        <v>4456114</v>
      </c>
      <c r="K29" s="51" t="n">
        <v>4476023.59</v>
      </c>
      <c r="L29" s="52" t="n">
        <v>4394510</v>
      </c>
      <c r="M29" s="52" t="n">
        <v>3988498</v>
      </c>
      <c r="N29" s="53" t="n">
        <v>4580830</v>
      </c>
      <c r="O29" s="53" t="n">
        <v>4237926</v>
      </c>
      <c r="P29" s="52" t="n">
        <v>4805974.67</v>
      </c>
      <c r="Q29" s="52" t="n">
        <v>4622983</v>
      </c>
      <c r="R29" s="52" t="n">
        <v>4469307</v>
      </c>
      <c r="S29" s="52" t="n">
        <v>4552781</v>
      </c>
      <c r="T29" s="52" t="n">
        <v>4700881</v>
      </c>
      <c r="U29" s="52" t="n">
        <v>4219547</v>
      </c>
      <c r="V29" s="52" t="n">
        <v>4452930</v>
      </c>
      <c r="W29" s="52" t="n">
        <v>4630902</v>
      </c>
      <c r="X29" s="54" t="n">
        <f aca="false">SUM(H29:M29)</f>
        <v>26628285.59</v>
      </c>
      <c r="Y29" s="55" t="n">
        <f aca="false">SUM(N29:W29)</f>
        <v>45274061.67</v>
      </c>
      <c r="Z29" s="56" t="n">
        <f aca="false">SUM(H29:W29)</f>
        <v>71902347.26</v>
      </c>
    </row>
    <row r="30" customFormat="false" ht="13.5" hidden="false" customHeight="true" outlineLevel="0" collapsed="false">
      <c r="A30" s="42"/>
      <c r="B30" s="78"/>
      <c r="C30" s="81" t="n">
        <v>3</v>
      </c>
      <c r="D30" s="101" t="s">
        <v>73</v>
      </c>
      <c r="E30" s="82" t="n">
        <v>21</v>
      </c>
      <c r="F30" s="47" t="s">
        <v>78</v>
      </c>
      <c r="G30" s="47" t="s">
        <v>75</v>
      </c>
      <c r="H30" s="48" t="n">
        <v>234786</v>
      </c>
      <c r="I30" s="49" t="n">
        <v>356789.6</v>
      </c>
      <c r="J30" s="50" t="n">
        <v>352957.7</v>
      </c>
      <c r="K30" s="51" t="n">
        <v>373734.3</v>
      </c>
      <c r="L30" s="52" t="n">
        <v>352157.1</v>
      </c>
      <c r="M30" s="52" t="n">
        <v>344914.9</v>
      </c>
      <c r="N30" s="53" t="n">
        <v>359115.8</v>
      </c>
      <c r="O30" s="53" t="n">
        <v>343109.9</v>
      </c>
      <c r="P30" s="52" t="n">
        <v>373073</v>
      </c>
      <c r="Q30" s="52" t="n">
        <v>333701.3</v>
      </c>
      <c r="R30" s="52" t="n">
        <v>394070</v>
      </c>
      <c r="S30" s="52" t="n">
        <v>357824.7</v>
      </c>
      <c r="T30" s="52" t="n">
        <v>367920.4</v>
      </c>
      <c r="U30" s="52" t="n">
        <v>374639.4</v>
      </c>
      <c r="V30" s="52" t="n">
        <v>323677.5</v>
      </c>
      <c r="W30" s="52" t="n">
        <v>183274.3</v>
      </c>
      <c r="X30" s="54" t="n">
        <f aca="false">SUM(H30:M30)</f>
        <v>2015339.6</v>
      </c>
      <c r="Y30" s="55" t="n">
        <f aca="false">SUM(N30:W30)</f>
        <v>3410406.3</v>
      </c>
      <c r="Z30" s="56" t="n">
        <f aca="false">SUM(H30:W30)</f>
        <v>5425745.9</v>
      </c>
    </row>
    <row r="31" customFormat="false" ht="13.5" hidden="false" customHeight="true" outlineLevel="0" collapsed="false">
      <c r="A31" s="42"/>
      <c r="B31" s="78"/>
      <c r="C31" s="81" t="n">
        <v>3</v>
      </c>
      <c r="D31" s="101" t="s">
        <v>73</v>
      </c>
      <c r="E31" s="82" t="n">
        <v>22</v>
      </c>
      <c r="F31" s="47" t="s">
        <v>79</v>
      </c>
      <c r="G31" s="47" t="s">
        <v>80</v>
      </c>
      <c r="H31" s="48" t="n">
        <v>348769.1</v>
      </c>
      <c r="I31" s="49" t="n">
        <v>540304.95</v>
      </c>
      <c r="J31" s="50" t="n">
        <v>529460.5</v>
      </c>
      <c r="K31" s="51" t="n">
        <v>557021.55</v>
      </c>
      <c r="L31" s="52" t="n">
        <v>529209.15</v>
      </c>
      <c r="M31" s="52" t="n">
        <v>480413.5</v>
      </c>
      <c r="N31" s="53" t="n">
        <v>538396.4</v>
      </c>
      <c r="O31" s="53" t="n">
        <v>479586.3</v>
      </c>
      <c r="P31" s="52" t="n">
        <v>531658.9</v>
      </c>
      <c r="Q31" s="52" t="n">
        <v>497702.5</v>
      </c>
      <c r="R31" s="52" t="n">
        <v>496785.4</v>
      </c>
      <c r="S31" s="52" t="n">
        <v>520943.4</v>
      </c>
      <c r="T31" s="52" t="n">
        <v>519355.9</v>
      </c>
      <c r="U31" s="52" t="n">
        <v>518815.4</v>
      </c>
      <c r="V31" s="52" t="n">
        <v>529471.6</v>
      </c>
      <c r="W31" s="52" t="n">
        <v>526168.65</v>
      </c>
      <c r="X31" s="54" t="n">
        <f aca="false">SUM(H31:M31)</f>
        <v>2985178.75</v>
      </c>
      <c r="Y31" s="55" t="n">
        <f aca="false">SUM(N31:W31)</f>
        <v>5158884.45</v>
      </c>
      <c r="Z31" s="56" t="n">
        <f aca="false">SUM(H31:W31)</f>
        <v>8144063.2</v>
      </c>
    </row>
    <row r="32" customFormat="false" ht="13.5" hidden="false" customHeight="true" outlineLevel="0" collapsed="false">
      <c r="A32" s="42"/>
      <c r="B32" s="78"/>
      <c r="C32" s="81" t="n">
        <v>3</v>
      </c>
      <c r="D32" s="101" t="s">
        <v>73</v>
      </c>
      <c r="E32" s="82" t="n">
        <v>23</v>
      </c>
      <c r="F32" s="47" t="s">
        <v>81</v>
      </c>
      <c r="G32" s="47" t="s">
        <v>80</v>
      </c>
      <c r="H32" s="48" t="n">
        <v>482403.2</v>
      </c>
      <c r="I32" s="49" t="n">
        <v>559927.5</v>
      </c>
      <c r="J32" s="50" t="n">
        <v>524491.6</v>
      </c>
      <c r="K32" s="51" t="n">
        <v>538947.5</v>
      </c>
      <c r="L32" s="52" t="n">
        <v>522671.6</v>
      </c>
      <c r="M32" s="52" t="n">
        <v>511457.45</v>
      </c>
      <c r="N32" s="53" t="n">
        <v>497436.5</v>
      </c>
      <c r="O32" s="53" t="n">
        <v>502932.8</v>
      </c>
      <c r="P32" s="52" t="n">
        <v>520167.5</v>
      </c>
      <c r="Q32" s="52" t="n">
        <v>490554.5</v>
      </c>
      <c r="R32" s="52" t="n">
        <v>530611.7</v>
      </c>
      <c r="S32" s="52" t="n">
        <v>521133.9</v>
      </c>
      <c r="T32" s="52" t="n">
        <v>508266.6</v>
      </c>
      <c r="U32" s="52" t="n">
        <v>541034.55</v>
      </c>
      <c r="V32" s="52" t="n">
        <v>507488.7</v>
      </c>
      <c r="W32" s="52" t="n">
        <v>565439.45</v>
      </c>
      <c r="X32" s="54" t="n">
        <f aca="false">SUM(H32:M32)</f>
        <v>3139898.85</v>
      </c>
      <c r="Y32" s="55" t="n">
        <f aca="false">SUM(N32:W32)</f>
        <v>5185066.2</v>
      </c>
      <c r="Z32" s="56" t="n">
        <f aca="false">SUM(H32:W32)</f>
        <v>8324965.05</v>
      </c>
    </row>
    <row r="33" customFormat="false" ht="13.5" hidden="false" customHeight="true" outlineLevel="0" collapsed="false">
      <c r="A33" s="42"/>
      <c r="B33" s="78"/>
      <c r="C33" s="81" t="n">
        <v>3</v>
      </c>
      <c r="D33" s="101" t="s">
        <v>73</v>
      </c>
      <c r="E33" s="82" t="n">
        <v>24</v>
      </c>
      <c r="F33" s="47" t="s">
        <v>82</v>
      </c>
      <c r="G33" s="47" t="s">
        <v>75</v>
      </c>
      <c r="H33" s="48" t="n">
        <v>245117.2</v>
      </c>
      <c r="I33" s="49" t="n">
        <v>248528.5</v>
      </c>
      <c r="J33" s="50" t="n">
        <v>247313.42</v>
      </c>
      <c r="K33" s="51" t="n">
        <v>256136.86</v>
      </c>
      <c r="L33" s="52" t="n">
        <v>199785.28</v>
      </c>
      <c r="M33" s="52" t="n">
        <v>235041.2</v>
      </c>
      <c r="N33" s="53" t="n">
        <v>249769.7</v>
      </c>
      <c r="O33" s="53" t="n">
        <v>235102.92</v>
      </c>
      <c r="P33" s="52" t="n">
        <v>251702.02</v>
      </c>
      <c r="Q33" s="52" t="n">
        <v>284694.3</v>
      </c>
      <c r="R33" s="52" t="n">
        <v>252427.4</v>
      </c>
      <c r="S33" s="52" t="n">
        <v>246718.7</v>
      </c>
      <c r="T33" s="52" t="n">
        <v>253989.6</v>
      </c>
      <c r="U33" s="52" t="n">
        <v>251998.04</v>
      </c>
      <c r="V33" s="52" t="n">
        <v>249473.94</v>
      </c>
      <c r="W33" s="52" t="n">
        <v>257269.05</v>
      </c>
      <c r="X33" s="54" t="n">
        <f aca="false">SUM(H33:M33)</f>
        <v>1431922.46</v>
      </c>
      <c r="Y33" s="55" t="n">
        <f aca="false">SUM(N33:W33)</f>
        <v>2533145.67</v>
      </c>
      <c r="Z33" s="56" t="n">
        <f aca="false">SUM(H33:W33)</f>
        <v>3965068.13</v>
      </c>
    </row>
    <row r="34" customFormat="false" ht="13.5" hidden="false" customHeight="true" outlineLevel="0" collapsed="false">
      <c r="A34" s="42"/>
      <c r="B34" s="78"/>
      <c r="C34" s="81" t="n">
        <v>3</v>
      </c>
      <c r="D34" s="101" t="s">
        <v>73</v>
      </c>
      <c r="E34" s="82" t="n">
        <v>25</v>
      </c>
      <c r="F34" s="47" t="s">
        <v>83</v>
      </c>
      <c r="G34" s="47" t="s">
        <v>75</v>
      </c>
      <c r="H34" s="48" t="n">
        <v>552152.3</v>
      </c>
      <c r="I34" s="49" t="n">
        <v>562504.8</v>
      </c>
      <c r="J34" s="50" t="n">
        <v>536133</v>
      </c>
      <c r="K34" s="51" t="n">
        <v>551254.8</v>
      </c>
      <c r="L34" s="52" t="n">
        <v>530248.5</v>
      </c>
      <c r="M34" s="52" t="n">
        <v>527150.5</v>
      </c>
      <c r="N34" s="53" t="n">
        <v>546892.5</v>
      </c>
      <c r="O34" s="53" t="n">
        <v>501666</v>
      </c>
      <c r="P34" s="52" t="n">
        <v>542138</v>
      </c>
      <c r="Q34" s="52" t="n">
        <v>472548.1</v>
      </c>
      <c r="R34" s="52" t="n">
        <v>547061.1</v>
      </c>
      <c r="S34" s="52" t="n">
        <v>545775.4</v>
      </c>
      <c r="T34" s="52" t="n">
        <v>557762.5</v>
      </c>
      <c r="U34" s="52" t="n">
        <v>556206</v>
      </c>
      <c r="V34" s="52" t="n">
        <v>540223.5</v>
      </c>
      <c r="W34" s="52" t="n">
        <v>53916.93</v>
      </c>
      <c r="X34" s="54" t="n">
        <f aca="false">SUM(H34:M34)</f>
        <v>3259443.9</v>
      </c>
      <c r="Y34" s="55" t="n">
        <f aca="false">SUM(N34:W34)</f>
        <v>4864190.03</v>
      </c>
      <c r="Z34" s="56" t="n">
        <f aca="false">SUM(H34:W34)</f>
        <v>8123633.93</v>
      </c>
    </row>
    <row r="35" customFormat="false" ht="13.5" hidden="false" customHeight="true" outlineLevel="0" collapsed="false">
      <c r="A35" s="42"/>
      <c r="B35" s="78"/>
      <c r="C35" s="81" t="n">
        <v>3</v>
      </c>
      <c r="D35" s="101"/>
      <c r="E35" s="57" t="n">
        <v>26</v>
      </c>
      <c r="F35" s="103" t="s">
        <v>84</v>
      </c>
      <c r="G35" s="58" t="s">
        <v>85</v>
      </c>
      <c r="H35" s="48" t="n">
        <v>0</v>
      </c>
      <c r="I35" s="49" t="n">
        <v>0</v>
      </c>
      <c r="J35" s="50" t="n">
        <v>0</v>
      </c>
      <c r="K35" s="51" t="n">
        <v>0</v>
      </c>
      <c r="L35" s="52" t="n">
        <v>0</v>
      </c>
      <c r="M35" s="52" t="n">
        <v>5521.67</v>
      </c>
      <c r="N35" s="53" t="n">
        <v>13014.11</v>
      </c>
      <c r="O35" s="53" t="n">
        <v>11004</v>
      </c>
      <c r="P35" s="52" t="n">
        <v>17716</v>
      </c>
      <c r="Q35" s="52" t="n">
        <v>16353.6</v>
      </c>
      <c r="R35" s="52" t="n">
        <v>4365.6</v>
      </c>
      <c r="S35" s="52" t="n">
        <v>0</v>
      </c>
      <c r="T35" s="52" t="n">
        <v>0</v>
      </c>
      <c r="U35" s="52" t="n">
        <v>0</v>
      </c>
      <c r="V35" s="52" t="n">
        <v>0</v>
      </c>
      <c r="W35" s="52" t="n">
        <v>0</v>
      </c>
      <c r="X35" s="54" t="n">
        <f aca="false">SUM(H35:M35)</f>
        <v>5521.67</v>
      </c>
      <c r="Y35" s="55" t="n">
        <f aca="false">SUM(N35:W35)</f>
        <v>62453.31</v>
      </c>
      <c r="Z35" s="56" t="n">
        <f aca="false">SUM(H35:W35)</f>
        <v>67974.98</v>
      </c>
    </row>
    <row r="36" customFormat="false" ht="13.5" hidden="false" customHeight="true" outlineLevel="0" collapsed="false">
      <c r="A36" s="59"/>
      <c r="B36" s="78"/>
      <c r="C36" s="92"/>
      <c r="D36" s="101"/>
      <c r="E36" s="60" t="s">
        <v>34</v>
      </c>
      <c r="F36" s="60"/>
      <c r="G36" s="60"/>
      <c r="H36" s="64" t="n">
        <f aca="false">SUM(H28:H35)</f>
        <v>10890049.8</v>
      </c>
      <c r="I36" s="64" t="n">
        <f aca="false">SUM(I28:I35)</f>
        <v>11537095.35</v>
      </c>
      <c r="J36" s="64" t="n">
        <f aca="false">SUM(J28:J35)</f>
        <v>11007303.22</v>
      </c>
      <c r="K36" s="64" t="n">
        <f aca="false">SUM(K28:K35)</f>
        <v>11257855.6</v>
      </c>
      <c r="L36" s="64" t="n">
        <f aca="false">SUM(L28:L35)</f>
        <v>10850583.63</v>
      </c>
      <c r="M36" s="64" t="n">
        <f aca="false">SUM(M28:M35)</f>
        <v>10705050.22</v>
      </c>
      <c r="N36" s="64" t="n">
        <f aca="false">SUM(N28:N35)</f>
        <v>11257599.01</v>
      </c>
      <c r="O36" s="64" t="n">
        <f aca="false">SUM(O28:O35)</f>
        <v>10429305.92</v>
      </c>
      <c r="P36" s="64" t="n">
        <f aca="false">SUM(P28:P35)</f>
        <v>11820095.69</v>
      </c>
      <c r="Q36" s="64" t="n">
        <f aca="false">SUM(Q28:Q35)</f>
        <v>10129283.3</v>
      </c>
      <c r="R36" s="64" t="n">
        <v>11163320.2</v>
      </c>
      <c r="S36" s="64" t="n">
        <v>11219992.1</v>
      </c>
      <c r="T36" s="64" t="n">
        <v>11553125</v>
      </c>
      <c r="U36" s="64" t="n">
        <v>11115006.39</v>
      </c>
      <c r="V36" s="64" t="n">
        <v>11074863.24</v>
      </c>
      <c r="W36" s="64" t="n">
        <v>10849888.38</v>
      </c>
      <c r="X36" s="62" t="n">
        <f aca="false">SUM(H36:M36)</f>
        <v>66247937.82</v>
      </c>
      <c r="Y36" s="63" t="n">
        <f aca="false">SUM(N36:W36)</f>
        <v>110612479.23</v>
      </c>
      <c r="Z36" s="64" t="n">
        <f aca="false">SUM(H36:W36)</f>
        <v>176860417.05</v>
      </c>
    </row>
    <row r="37" s="5" customFormat="true" ht="13.5" hidden="false" customHeight="true" outlineLevel="0" collapsed="false">
      <c r="A37" s="42"/>
      <c r="B37" s="78" t="n">
        <v>10</v>
      </c>
      <c r="C37" s="79" t="n">
        <v>5</v>
      </c>
      <c r="D37" s="101" t="s">
        <v>86</v>
      </c>
      <c r="E37" s="45" t="n">
        <v>27</v>
      </c>
      <c r="F37" s="46" t="s">
        <v>87</v>
      </c>
      <c r="G37" s="47" t="s">
        <v>88</v>
      </c>
      <c r="H37" s="48" t="n">
        <v>254126.74</v>
      </c>
      <c r="I37" s="125" t="n">
        <v>391.2</v>
      </c>
      <c r="J37" s="126" t="n">
        <v>12617.26</v>
      </c>
      <c r="K37" s="127" t="n">
        <v>108219.06</v>
      </c>
      <c r="L37" s="52" t="n">
        <v>123048.18</v>
      </c>
      <c r="M37" s="52" t="n">
        <v>206366.32</v>
      </c>
      <c r="N37" s="53" t="n">
        <v>208888.96</v>
      </c>
      <c r="O37" s="53" t="n">
        <v>166722.04</v>
      </c>
      <c r="P37" s="52" t="n">
        <v>148022.52</v>
      </c>
      <c r="Q37" s="52" t="n">
        <v>18686.94</v>
      </c>
      <c r="R37" s="52" t="n">
        <v>111765.98</v>
      </c>
      <c r="S37" s="52" t="n">
        <v>279218.4</v>
      </c>
      <c r="T37" s="52" t="n">
        <v>239450.62</v>
      </c>
      <c r="U37" s="52" t="n">
        <v>142286.98</v>
      </c>
      <c r="V37" s="52" t="n">
        <v>33888.88</v>
      </c>
      <c r="W37" s="52" t="n">
        <v>41431.92</v>
      </c>
      <c r="X37" s="54" t="n">
        <f aca="false">SUM(H37:M37)</f>
        <v>704768.76</v>
      </c>
      <c r="Y37" s="55" t="n">
        <f aca="false">SUM(N37:W37)</f>
        <v>1390363.24</v>
      </c>
      <c r="Z37" s="56" t="n">
        <f aca="false">SUM(H37:W37)</f>
        <v>2095132</v>
      </c>
    </row>
    <row r="38" s="5" customFormat="true" ht="13.5" hidden="false" customHeight="true" outlineLevel="0" collapsed="false">
      <c r="A38" s="42"/>
      <c r="B38" s="78"/>
      <c r="C38" s="81" t="n">
        <v>5</v>
      </c>
      <c r="D38" s="101" t="s">
        <v>86</v>
      </c>
      <c r="E38" s="82" t="n">
        <v>28</v>
      </c>
      <c r="F38" s="47" t="s">
        <v>89</v>
      </c>
      <c r="G38" s="47" t="s">
        <v>90</v>
      </c>
      <c r="H38" s="48" t="n">
        <v>192606.8</v>
      </c>
      <c r="I38" s="125" t="n">
        <v>191414.3</v>
      </c>
      <c r="J38" s="128" t="n">
        <v>196630.5</v>
      </c>
      <c r="K38" s="129" t="n">
        <v>199271.2</v>
      </c>
      <c r="L38" s="52" t="n">
        <v>48755.4</v>
      </c>
      <c r="M38" s="52" t="n">
        <v>211800.5</v>
      </c>
      <c r="N38" s="53" t="n">
        <v>189144.7</v>
      </c>
      <c r="O38" s="53" t="n">
        <v>200270.8</v>
      </c>
      <c r="P38" s="52" t="n">
        <v>210092.8</v>
      </c>
      <c r="Q38" s="52" t="n">
        <v>202385.8</v>
      </c>
      <c r="R38" s="52" t="n">
        <v>201184.5</v>
      </c>
      <c r="S38" s="52" t="n">
        <v>187437.8</v>
      </c>
      <c r="T38" s="52" t="n">
        <v>207334.2</v>
      </c>
      <c r="U38" s="52" t="n">
        <v>192203.8</v>
      </c>
      <c r="V38" s="52" t="n">
        <v>196805.7</v>
      </c>
      <c r="W38" s="52" t="n">
        <v>195904.9</v>
      </c>
      <c r="X38" s="54" t="n">
        <f aca="false">SUM(H38:M38)</f>
        <v>1040478.7</v>
      </c>
      <c r="Y38" s="55" t="n">
        <f aca="false">SUM(N38:W38)</f>
        <v>1982765</v>
      </c>
      <c r="Z38" s="56" t="n">
        <f aca="false">SUM(H38:W38)</f>
        <v>3023243.7</v>
      </c>
    </row>
    <row r="39" s="5" customFormat="true" ht="13.5" hidden="false" customHeight="true" outlineLevel="0" collapsed="false">
      <c r="A39" s="42"/>
      <c r="B39" s="78"/>
      <c r="C39" s="81" t="n">
        <v>5</v>
      </c>
      <c r="D39" s="101"/>
      <c r="E39" s="57" t="n">
        <v>29</v>
      </c>
      <c r="F39" s="130" t="s">
        <v>91</v>
      </c>
      <c r="G39" s="131" t="s">
        <v>90</v>
      </c>
      <c r="J39" s="132"/>
      <c r="K39" s="132"/>
      <c r="L39" s="52" t="n">
        <v>212.8</v>
      </c>
      <c r="M39" s="52" t="n">
        <v>4267.2</v>
      </c>
      <c r="N39" s="53" t="n">
        <v>13168</v>
      </c>
      <c r="O39" s="53" t="n">
        <v>9542.4</v>
      </c>
      <c r="P39" s="52" t="n">
        <v>6681.6</v>
      </c>
      <c r="Q39" s="52" t="n">
        <v>2358.4</v>
      </c>
      <c r="R39" s="52" t="n"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v>0</v>
      </c>
      <c r="X39" s="54" t="n">
        <f aca="false">SUM(H39:M39)</f>
        <v>4480</v>
      </c>
      <c r="Y39" s="55" t="n">
        <f aca="false">SUM(N39:W39)</f>
        <v>31750.4</v>
      </c>
      <c r="Z39" s="56" t="n">
        <f aca="false">SUM(H39:W39)</f>
        <v>36230.4</v>
      </c>
    </row>
    <row r="40" customFormat="false" ht="13.5" hidden="false" customHeight="true" outlineLevel="0" collapsed="false">
      <c r="A40" s="59"/>
      <c r="B40" s="78"/>
      <c r="C40" s="92"/>
      <c r="D40" s="101"/>
      <c r="E40" s="133" t="s">
        <v>34</v>
      </c>
      <c r="F40" s="133"/>
      <c r="G40" s="133"/>
      <c r="H40" s="61" t="n">
        <f aca="false">SUM(H37:H39)</f>
        <v>446733.54</v>
      </c>
      <c r="I40" s="61" t="n">
        <f aca="false">SUM(I37:I39)</f>
        <v>191805.5</v>
      </c>
      <c r="J40" s="61" t="n">
        <f aca="false">SUM(J37:J39)</f>
        <v>209247.76</v>
      </c>
      <c r="K40" s="61" t="n">
        <f aca="false">SUM(K37:K39)</f>
        <v>307490.26</v>
      </c>
      <c r="L40" s="61" t="n">
        <f aca="false">SUM(L37:L39)</f>
        <v>172016.38</v>
      </c>
      <c r="M40" s="61" t="n">
        <f aca="false">SUM(M37:M39)</f>
        <v>422434.02</v>
      </c>
      <c r="N40" s="61" t="n">
        <f aca="false">SUM(N37:N39)</f>
        <v>411201.66</v>
      </c>
      <c r="O40" s="61" t="n">
        <f aca="false">SUM(O37:O39)</f>
        <v>376535.24</v>
      </c>
      <c r="P40" s="61" t="n">
        <f aca="false">SUM(P37:P39)</f>
        <v>364796.92</v>
      </c>
      <c r="Q40" s="61" t="n">
        <f aca="false">SUM(Q37:Q39)</f>
        <v>223431.14</v>
      </c>
      <c r="R40" s="61" t="n">
        <v>312950.48</v>
      </c>
      <c r="S40" s="61" t="n">
        <v>466656.2</v>
      </c>
      <c r="T40" s="61" t="n">
        <v>446784.82</v>
      </c>
      <c r="U40" s="61" t="n">
        <v>334490.78</v>
      </c>
      <c r="V40" s="61" t="n">
        <v>230694.58</v>
      </c>
      <c r="W40" s="61" t="n">
        <v>237336.82</v>
      </c>
      <c r="X40" s="62" t="n">
        <f aca="false">SUM(H40:M40)</f>
        <v>1749727.46</v>
      </c>
      <c r="Y40" s="63" t="n">
        <f aca="false">SUM(N40:W40)</f>
        <v>3404878.64</v>
      </c>
      <c r="Z40" s="64" t="n">
        <f aca="false">SUM(H40:W40)</f>
        <v>5154606.1</v>
      </c>
    </row>
    <row r="41" customFormat="false" ht="13.5" hidden="false" customHeight="true" outlineLevel="0" collapsed="false">
      <c r="A41" s="42"/>
      <c r="B41" s="78" t="n">
        <v>11</v>
      </c>
      <c r="C41" s="79" t="n">
        <v>10</v>
      </c>
      <c r="D41" s="101" t="s">
        <v>92</v>
      </c>
      <c r="E41" s="45" t="n">
        <v>30</v>
      </c>
      <c r="F41" s="46" t="s">
        <v>93</v>
      </c>
      <c r="G41" s="47" t="s">
        <v>94</v>
      </c>
      <c r="H41" s="48" t="n">
        <v>27411.6</v>
      </c>
      <c r="I41" s="134" t="n">
        <v>17146.2</v>
      </c>
      <c r="J41" s="50" t="n">
        <v>5983.2</v>
      </c>
      <c r="K41" s="51" t="n">
        <v>11615.4</v>
      </c>
      <c r="L41" s="52" t="n">
        <v>24055.4</v>
      </c>
      <c r="M41" s="52" t="n">
        <v>31424.6</v>
      </c>
      <c r="N41" s="53" t="n">
        <v>32118.4</v>
      </c>
      <c r="O41" s="53" t="n">
        <v>37402.6</v>
      </c>
      <c r="P41" s="52" t="n">
        <v>64345.4</v>
      </c>
      <c r="Q41" s="52" t="n">
        <v>54797.4</v>
      </c>
      <c r="R41" s="52" t="n">
        <v>12203.2</v>
      </c>
      <c r="S41" s="52" t="n">
        <v>8972</v>
      </c>
      <c r="T41" s="52" t="n">
        <v>17109.2</v>
      </c>
      <c r="U41" s="52" t="n">
        <v>49002.2</v>
      </c>
      <c r="V41" s="52" t="n">
        <v>6622.8</v>
      </c>
      <c r="W41" s="52" t="n">
        <v>4065.4</v>
      </c>
      <c r="X41" s="54" t="n">
        <f aca="false">SUM(H41:M41)</f>
        <v>117636.4</v>
      </c>
      <c r="Y41" s="55" t="n">
        <f aca="false">SUM(N41:W41)</f>
        <v>286638.6</v>
      </c>
      <c r="Z41" s="56" t="n">
        <f aca="false">SUM(H41:W41)</f>
        <v>404275</v>
      </c>
    </row>
    <row r="42" customFormat="false" ht="13.5" hidden="false" customHeight="true" outlineLevel="0" collapsed="false">
      <c r="A42" s="42"/>
      <c r="B42" s="78"/>
      <c r="C42" s="81" t="n">
        <v>10</v>
      </c>
      <c r="D42" s="101" t="s">
        <v>92</v>
      </c>
      <c r="E42" s="57" t="n">
        <v>31</v>
      </c>
      <c r="F42" s="124" t="s">
        <v>95</v>
      </c>
      <c r="G42" s="102" t="s">
        <v>96</v>
      </c>
      <c r="H42" s="48" t="n">
        <v>49612.32</v>
      </c>
      <c r="I42" s="134" t="n">
        <v>337.44</v>
      </c>
      <c r="J42" s="50" t="n">
        <v>20798.97</v>
      </c>
      <c r="K42" s="51" t="n">
        <v>4109.28</v>
      </c>
      <c r="L42" s="52" t="n">
        <v>0</v>
      </c>
      <c r="M42" s="52" t="n">
        <v>0</v>
      </c>
      <c r="N42" s="53" t="n">
        <v>0</v>
      </c>
      <c r="O42" s="53" t="n">
        <v>21379.35</v>
      </c>
      <c r="P42" s="52" t="n">
        <v>14915.64</v>
      </c>
      <c r="Q42" s="52" t="n">
        <v>47874.6</v>
      </c>
      <c r="R42" s="52" t="n">
        <v>59107.92</v>
      </c>
      <c r="S42" s="52" t="n">
        <v>56422.95</v>
      </c>
      <c r="T42" s="52" t="n">
        <v>36550.56</v>
      </c>
      <c r="U42" s="52" t="n">
        <v>48743.88</v>
      </c>
      <c r="V42" s="52" t="n">
        <v>66748.08</v>
      </c>
      <c r="W42" s="52" t="n">
        <v>57552.42</v>
      </c>
      <c r="X42" s="54" t="n">
        <f aca="false">SUM(H42:M42)</f>
        <v>74858.01</v>
      </c>
      <c r="Y42" s="55" t="n">
        <f aca="false">SUM(N42:W42)</f>
        <v>409295.4</v>
      </c>
      <c r="Z42" s="56" t="n">
        <f aca="false">SUM(H42:W42)</f>
        <v>484153.41</v>
      </c>
    </row>
    <row r="43" customFormat="false" ht="13.5" hidden="false" customHeight="true" outlineLevel="0" collapsed="false">
      <c r="A43" s="59"/>
      <c r="B43" s="78"/>
      <c r="C43" s="92"/>
      <c r="D43" s="101"/>
      <c r="E43" s="60" t="s">
        <v>34</v>
      </c>
      <c r="F43" s="60"/>
      <c r="G43" s="60"/>
      <c r="H43" s="64" t="n">
        <f aca="false">SUM(H41:H42)</f>
        <v>77023.92</v>
      </c>
      <c r="I43" s="64" t="n">
        <f aca="false">SUM(I41:I42)</f>
        <v>17483.64</v>
      </c>
      <c r="J43" s="64" t="n">
        <f aca="false">SUM(J41:J42)</f>
        <v>26782.17</v>
      </c>
      <c r="K43" s="64" t="n">
        <f aca="false">SUM(K41:K42)</f>
        <v>15724.68</v>
      </c>
      <c r="L43" s="64" t="n">
        <f aca="false">SUM(L41:L42)</f>
        <v>24055.4</v>
      </c>
      <c r="M43" s="64" t="n">
        <f aca="false">SUM(M41:M42)</f>
        <v>31424.6</v>
      </c>
      <c r="N43" s="64" t="n">
        <f aca="false">SUM(N41:N42)</f>
        <v>32118.4</v>
      </c>
      <c r="O43" s="64" t="n">
        <f aca="false">SUM(O41:O42)</f>
        <v>58781.95</v>
      </c>
      <c r="P43" s="64" t="n">
        <f aca="false">SUM(P41:P42)</f>
        <v>79261.04</v>
      </c>
      <c r="Q43" s="64" t="n">
        <f aca="false">SUM(Q41:Q42)</f>
        <v>102672</v>
      </c>
      <c r="R43" s="64" t="n">
        <v>71311.12</v>
      </c>
      <c r="S43" s="64" t="n">
        <v>65394.95</v>
      </c>
      <c r="T43" s="64" t="n">
        <v>53659.76</v>
      </c>
      <c r="U43" s="64" t="n">
        <v>97746.08</v>
      </c>
      <c r="V43" s="64" t="n">
        <v>73370.88</v>
      </c>
      <c r="W43" s="64" t="n">
        <v>61617.82</v>
      </c>
      <c r="X43" s="62" t="n">
        <f aca="false">SUM(H43:M43)</f>
        <v>192494.41</v>
      </c>
      <c r="Y43" s="63" t="n">
        <f aca="false">SUM(N43:W43)</f>
        <v>695934</v>
      </c>
      <c r="Z43" s="64" t="n">
        <f aca="false">SUM(H43:W43)</f>
        <v>888428.41</v>
      </c>
    </row>
    <row r="44" customFormat="false" ht="13.5" hidden="false" customHeight="true" outlineLevel="0" collapsed="false">
      <c r="A44" s="42"/>
      <c r="B44" s="65" t="n">
        <v>12</v>
      </c>
      <c r="C44" s="66" t="n">
        <v>8</v>
      </c>
      <c r="D44" s="67" t="s">
        <v>97</v>
      </c>
      <c r="E44" s="68" t="n">
        <v>32</v>
      </c>
      <c r="F44" s="69" t="s">
        <v>98</v>
      </c>
      <c r="G44" s="69" t="s">
        <v>99</v>
      </c>
      <c r="H44" s="70" t="n">
        <v>4790987.2</v>
      </c>
      <c r="I44" s="135" t="n">
        <v>3074609.6</v>
      </c>
      <c r="J44" s="72" t="n">
        <v>1378879</v>
      </c>
      <c r="K44" s="72" t="n">
        <v>516612</v>
      </c>
      <c r="L44" s="72" t="n">
        <v>2033854.6</v>
      </c>
      <c r="M44" s="72" t="n">
        <v>4973279.4</v>
      </c>
      <c r="N44" s="75" t="n">
        <v>5899693.4</v>
      </c>
      <c r="O44" s="75" t="n">
        <v>5226293.4</v>
      </c>
      <c r="P44" s="72" t="n">
        <v>5339419.4</v>
      </c>
      <c r="Q44" s="72" t="n">
        <v>5362916.2</v>
      </c>
      <c r="R44" s="72" t="n">
        <v>1523031.8</v>
      </c>
      <c r="S44" s="72" t="n">
        <v>1488697.4</v>
      </c>
      <c r="T44" s="72" t="n">
        <v>1815034</v>
      </c>
      <c r="U44" s="72" t="n">
        <v>1159185.4</v>
      </c>
      <c r="V44" s="72" t="n">
        <v>1009673.4</v>
      </c>
      <c r="W44" s="72" t="n">
        <v>855731</v>
      </c>
      <c r="X44" s="136" t="n">
        <f aca="false">SUM(H44:M44)</f>
        <v>16768221.8</v>
      </c>
      <c r="Y44" s="137" t="n">
        <f aca="false">SUM(N44:W44)</f>
        <v>29679675.4</v>
      </c>
      <c r="Z44" s="72" t="n">
        <f aca="false">SUM(H44:W44)</f>
        <v>46447897.2</v>
      </c>
    </row>
    <row r="45" customFormat="false" ht="13.5" hidden="false" customHeight="true" outlineLevel="0" collapsed="false">
      <c r="A45" s="42"/>
      <c r="B45" s="78" t="n">
        <v>13</v>
      </c>
      <c r="C45" s="79" t="n">
        <v>5</v>
      </c>
      <c r="D45" s="101" t="s">
        <v>100</v>
      </c>
      <c r="E45" s="45" t="n">
        <v>33</v>
      </c>
      <c r="F45" s="46" t="s">
        <v>101</v>
      </c>
      <c r="G45" s="47" t="s">
        <v>102</v>
      </c>
      <c r="H45" s="48" t="n">
        <v>852719.2</v>
      </c>
      <c r="I45" s="134" t="n">
        <v>1013067.8</v>
      </c>
      <c r="J45" s="50" t="n">
        <v>1372543</v>
      </c>
      <c r="K45" s="51" t="n">
        <v>1236300.8</v>
      </c>
      <c r="L45" s="52" t="n">
        <v>1232645.2</v>
      </c>
      <c r="M45" s="52" t="n">
        <v>1158252</v>
      </c>
      <c r="N45" s="53" t="n">
        <v>625684</v>
      </c>
      <c r="O45" s="53" t="n">
        <v>160212</v>
      </c>
      <c r="P45" s="52" t="n">
        <v>766938</v>
      </c>
      <c r="Q45" s="52" t="n">
        <v>682686</v>
      </c>
      <c r="R45" s="52" t="n">
        <v>538589.8</v>
      </c>
      <c r="S45" s="52" t="n">
        <v>624872.2</v>
      </c>
      <c r="T45" s="52" t="n">
        <v>572234.6</v>
      </c>
      <c r="U45" s="52" t="n">
        <v>718182.4</v>
      </c>
      <c r="V45" s="52" t="n">
        <v>680865</v>
      </c>
      <c r="W45" s="52" t="n">
        <v>805186</v>
      </c>
      <c r="X45" s="54" t="n">
        <f aca="false">SUM(H45:M45)</f>
        <v>6865528</v>
      </c>
      <c r="Y45" s="55" t="n">
        <f aca="false">SUM(N45:W45)</f>
        <v>6175450</v>
      </c>
      <c r="Z45" s="56" t="n">
        <f aca="false">SUM(H45:W45)</f>
        <v>13040978</v>
      </c>
    </row>
    <row r="46" customFormat="false" ht="13.5" hidden="false" customHeight="true" outlineLevel="0" collapsed="false">
      <c r="A46" s="42"/>
      <c r="B46" s="78"/>
      <c r="C46" s="81" t="n">
        <v>5</v>
      </c>
      <c r="D46" s="101" t="s">
        <v>103</v>
      </c>
      <c r="E46" s="82" t="n">
        <v>34</v>
      </c>
      <c r="F46" s="58" t="s">
        <v>104</v>
      </c>
      <c r="G46" s="58" t="s">
        <v>105</v>
      </c>
      <c r="H46" s="48" t="n">
        <v>0</v>
      </c>
      <c r="I46" s="134" t="n">
        <v>0</v>
      </c>
      <c r="J46" s="50" t="n">
        <v>0</v>
      </c>
      <c r="K46" s="51" t="n">
        <v>0</v>
      </c>
      <c r="L46" s="52" t="n">
        <v>0</v>
      </c>
      <c r="M46" s="52" t="n">
        <v>1332</v>
      </c>
      <c r="N46" s="53" t="n">
        <v>22009.2</v>
      </c>
      <c r="O46" s="53" t="n">
        <v>25212</v>
      </c>
      <c r="P46" s="52" t="n">
        <v>22743.6</v>
      </c>
      <c r="Q46" s="52" t="n">
        <v>22383.6</v>
      </c>
      <c r="R46" s="52" t="n">
        <v>29060.4</v>
      </c>
      <c r="S46" s="52" t="n">
        <v>32311.33</v>
      </c>
      <c r="T46" s="52" t="n">
        <v>9566.4</v>
      </c>
      <c r="U46" s="52" t="n">
        <v>0</v>
      </c>
      <c r="V46" s="52" t="n">
        <v>0</v>
      </c>
      <c r="W46" s="52" t="n">
        <v>0</v>
      </c>
      <c r="X46" s="54" t="n">
        <f aca="false">SUM(H46:M46)</f>
        <v>1332</v>
      </c>
      <c r="Y46" s="55" t="n">
        <f aca="false">SUM(N46:W46)</f>
        <v>163286.53</v>
      </c>
      <c r="Z46" s="56" t="n">
        <f aca="false">SUM(H46:W46)</f>
        <v>164618.53</v>
      </c>
    </row>
    <row r="47" customFormat="false" ht="13.5" hidden="false" customHeight="true" outlineLevel="0" collapsed="false">
      <c r="A47" s="42"/>
      <c r="B47" s="78"/>
      <c r="C47" s="81" t="n">
        <v>5</v>
      </c>
      <c r="D47" s="101" t="s">
        <v>103</v>
      </c>
      <c r="E47" s="82" t="n">
        <v>35</v>
      </c>
      <c r="F47" s="58" t="s">
        <v>106</v>
      </c>
      <c r="G47" s="58" t="s">
        <v>107</v>
      </c>
      <c r="H47" s="48" t="n">
        <v>0</v>
      </c>
      <c r="I47" s="134" t="n">
        <v>0</v>
      </c>
      <c r="J47" s="50" t="n">
        <v>0</v>
      </c>
      <c r="K47" s="51" t="n">
        <v>0</v>
      </c>
      <c r="L47" s="52" t="n">
        <v>0</v>
      </c>
      <c r="M47" s="52" t="n">
        <v>11000.5</v>
      </c>
      <c r="N47" s="53" t="n">
        <v>45694.8</v>
      </c>
      <c r="O47" s="53" t="n">
        <v>44468.4</v>
      </c>
      <c r="P47" s="52" t="n">
        <v>47566.8</v>
      </c>
      <c r="Q47" s="52" t="n">
        <v>42912</v>
      </c>
      <c r="R47" s="52" t="n">
        <v>21404.4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v>0</v>
      </c>
      <c r="X47" s="54" t="n">
        <f aca="false">SUM(H47:M47)</f>
        <v>11000.5</v>
      </c>
      <c r="Y47" s="55" t="n">
        <f aca="false">SUM(N47:W47)</f>
        <v>202046.4</v>
      </c>
      <c r="Z47" s="56" t="n">
        <f aca="false">SUM(H47:W47)</f>
        <v>213046.9</v>
      </c>
    </row>
    <row r="48" customFormat="false" ht="13.5" hidden="false" customHeight="true" outlineLevel="0" collapsed="false">
      <c r="A48" s="42"/>
      <c r="B48" s="78"/>
      <c r="C48" s="81" t="n">
        <v>5</v>
      </c>
      <c r="D48" s="101" t="s">
        <v>103</v>
      </c>
      <c r="E48" s="82" t="n">
        <v>36</v>
      </c>
      <c r="F48" s="58" t="s">
        <v>108</v>
      </c>
      <c r="G48" s="58" t="s">
        <v>109</v>
      </c>
      <c r="H48" s="48" t="n">
        <v>0</v>
      </c>
      <c r="I48" s="134" t="n">
        <v>0</v>
      </c>
      <c r="J48" s="50" t="n">
        <v>0</v>
      </c>
      <c r="K48" s="51" t="n">
        <v>0</v>
      </c>
      <c r="L48" s="52" t="n">
        <v>0</v>
      </c>
      <c r="M48" s="52" t="n">
        <v>0</v>
      </c>
      <c r="N48" s="53" t="n">
        <v>67179.93</v>
      </c>
      <c r="O48" s="53" t="n">
        <v>88052.71</v>
      </c>
      <c r="P48" s="52" t="n">
        <v>60378.94</v>
      </c>
      <c r="Q48" s="52" t="n">
        <v>112.41</v>
      </c>
      <c r="R48" s="52" t="n"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v>0</v>
      </c>
      <c r="X48" s="54" t="n">
        <f aca="false">SUM(H48:M48)</f>
        <v>0</v>
      </c>
      <c r="Y48" s="55" t="n">
        <f aca="false">SUM(N48:W48)</f>
        <v>215723.99</v>
      </c>
      <c r="Z48" s="56" t="n">
        <f aca="false">SUM(H48:W48)</f>
        <v>215723.99</v>
      </c>
    </row>
    <row r="49" customFormat="false" ht="13.5" hidden="false" customHeight="true" outlineLevel="0" collapsed="false">
      <c r="A49" s="42"/>
      <c r="B49" s="78"/>
      <c r="C49" s="81" t="n">
        <v>5</v>
      </c>
      <c r="D49" s="101" t="s">
        <v>103</v>
      </c>
      <c r="E49" s="82" t="n">
        <v>37</v>
      </c>
      <c r="F49" s="58" t="s">
        <v>110</v>
      </c>
      <c r="G49" s="58" t="s">
        <v>107</v>
      </c>
      <c r="H49" s="48" t="n">
        <v>0</v>
      </c>
      <c r="I49" s="134" t="n">
        <v>0</v>
      </c>
      <c r="J49" s="50" t="n">
        <v>0</v>
      </c>
      <c r="K49" s="51" t="n">
        <v>0</v>
      </c>
      <c r="L49" s="52" t="n">
        <v>0</v>
      </c>
      <c r="M49" s="52" t="n">
        <v>0</v>
      </c>
      <c r="N49" s="53" t="n">
        <v>0</v>
      </c>
      <c r="O49" s="53" t="n">
        <v>0</v>
      </c>
      <c r="P49" s="52" t="n">
        <v>0</v>
      </c>
      <c r="Q49" s="52" t="n">
        <v>1045.2</v>
      </c>
      <c r="R49" s="52" t="n">
        <v>15267.2</v>
      </c>
      <c r="S49" s="52" t="n">
        <v>53048.4</v>
      </c>
      <c r="T49" s="52" t="n">
        <v>54211.2</v>
      </c>
      <c r="U49" s="52" t="n">
        <v>55863.6</v>
      </c>
      <c r="V49" s="52" t="n">
        <v>12604.8</v>
      </c>
      <c r="W49" s="52" t="n">
        <v>0</v>
      </c>
      <c r="X49" s="54" t="n">
        <f aca="false">SUM(H49:M49)</f>
        <v>0</v>
      </c>
      <c r="Y49" s="55" t="n">
        <f aca="false">SUM(N49:W49)</f>
        <v>192040.4</v>
      </c>
      <c r="Z49" s="56" t="n">
        <f aca="false">SUM(H49:W49)</f>
        <v>192040.4</v>
      </c>
    </row>
    <row r="50" customFormat="false" ht="13.5" hidden="false" customHeight="true" outlineLevel="0" collapsed="false">
      <c r="A50" s="42"/>
      <c r="B50" s="78"/>
      <c r="C50" s="81" t="n">
        <v>5</v>
      </c>
      <c r="D50" s="101" t="s">
        <v>103</v>
      </c>
      <c r="E50" s="57" t="n">
        <v>38</v>
      </c>
      <c r="F50" s="103" t="s">
        <v>111</v>
      </c>
      <c r="G50" s="103" t="s">
        <v>112</v>
      </c>
      <c r="H50" s="138" t="n">
        <v>37119.47</v>
      </c>
      <c r="I50" s="138" t="n">
        <v>19764.82</v>
      </c>
      <c r="J50" s="138" t="n">
        <v>14666.4</v>
      </c>
      <c r="K50" s="138" t="n">
        <v>33458.4</v>
      </c>
      <c r="L50" s="138" t="n">
        <v>28069.2</v>
      </c>
      <c r="M50" s="138" t="n">
        <v>32085.6</v>
      </c>
      <c r="N50" s="138" t="n">
        <v>29712</v>
      </c>
      <c r="O50" s="138" t="n">
        <v>5848.8</v>
      </c>
      <c r="P50" s="138" t="n">
        <v>35238</v>
      </c>
      <c r="Q50" s="138" t="n">
        <v>28425.6</v>
      </c>
      <c r="R50" s="138" t="n">
        <v>33225.6</v>
      </c>
      <c r="S50" s="138" t="n">
        <v>37546.8</v>
      </c>
      <c r="T50" s="138" t="n">
        <v>36028.8</v>
      </c>
      <c r="U50" s="138" t="n">
        <v>37906.17</v>
      </c>
      <c r="V50" s="138" t="n">
        <v>27981.6</v>
      </c>
      <c r="W50" s="138" t="n">
        <v>17029.2</v>
      </c>
      <c r="X50" s="139" t="n">
        <f aca="false">SUM(H50:M50)</f>
        <v>165163.89</v>
      </c>
      <c r="Y50" s="140" t="n">
        <f aca="false">SUM(N50:W50)</f>
        <v>288942.57</v>
      </c>
      <c r="Z50" s="141" t="n">
        <f aca="false">SUM(H50:W50)</f>
        <v>454106.46</v>
      </c>
    </row>
    <row r="51" customFormat="false" ht="13.5" hidden="false" customHeight="true" outlineLevel="0" collapsed="false">
      <c r="A51" s="59"/>
      <c r="B51" s="78"/>
      <c r="C51" s="92"/>
      <c r="D51" s="101"/>
      <c r="E51" s="60" t="s">
        <v>34</v>
      </c>
      <c r="F51" s="60"/>
      <c r="G51" s="60"/>
      <c r="H51" s="142" t="n">
        <f aca="false">SUM(H45:H50)</f>
        <v>889838.67</v>
      </c>
      <c r="I51" s="142" t="n">
        <f aca="false">SUM(I45:I50)</f>
        <v>1032832.62</v>
      </c>
      <c r="J51" s="142" t="n">
        <f aca="false">SUM(J45:J50)</f>
        <v>1387209.4</v>
      </c>
      <c r="K51" s="142" t="n">
        <f aca="false">SUM(K45:K50)</f>
        <v>1269759.2</v>
      </c>
      <c r="L51" s="142" t="n">
        <f aca="false">SUM(L45:L50)</f>
        <v>1260714.4</v>
      </c>
      <c r="M51" s="142" t="n">
        <f aca="false">SUM(M45:M50)</f>
        <v>1202670.1</v>
      </c>
      <c r="N51" s="142" t="n">
        <f aca="false">SUM(N45:N50)</f>
        <v>790279.93</v>
      </c>
      <c r="O51" s="142" t="n">
        <f aca="false">SUM(O45:O50)</f>
        <v>323793.91</v>
      </c>
      <c r="P51" s="142" t="n">
        <f aca="false">SUM(P45:P50)</f>
        <v>932865.34</v>
      </c>
      <c r="Q51" s="142" t="n">
        <f aca="false">SUM(Q45:Q50)</f>
        <v>777564.81</v>
      </c>
      <c r="R51" s="142" t="n">
        <v>637547.4</v>
      </c>
      <c r="S51" s="142" t="n">
        <v>747778.73</v>
      </c>
      <c r="T51" s="142" t="n">
        <v>672041</v>
      </c>
      <c r="U51" s="142" t="n">
        <v>811952.17</v>
      </c>
      <c r="V51" s="142" t="n">
        <v>721451.4</v>
      </c>
      <c r="W51" s="142" t="n">
        <v>822215.2</v>
      </c>
      <c r="X51" s="143" t="n">
        <f aca="false">SUM(H51:M51)</f>
        <v>7043024.39</v>
      </c>
      <c r="Y51" s="144" t="n">
        <f aca="false">SUM(N51:W51)</f>
        <v>7237489.89</v>
      </c>
      <c r="Z51" s="145" t="n">
        <f aca="false">SUM(H51:W51)</f>
        <v>14280514.28</v>
      </c>
    </row>
    <row r="52" customFormat="false" ht="13.5" hidden="false" customHeight="true" outlineLevel="0" collapsed="false">
      <c r="A52" s="42"/>
      <c r="B52" s="146" t="n">
        <v>14</v>
      </c>
      <c r="C52" s="66" t="n">
        <v>11</v>
      </c>
      <c r="D52" s="147" t="s">
        <v>113</v>
      </c>
      <c r="E52" s="45" t="n">
        <v>39</v>
      </c>
      <c r="F52" s="46" t="s">
        <v>114</v>
      </c>
      <c r="G52" s="46" t="s">
        <v>115</v>
      </c>
      <c r="H52" s="148" t="n">
        <v>5392092.91</v>
      </c>
      <c r="I52" s="149" t="n">
        <v>5629688.14</v>
      </c>
      <c r="J52" s="150" t="n">
        <v>5464224.49</v>
      </c>
      <c r="K52" s="151" t="n">
        <v>3725195.9</v>
      </c>
      <c r="L52" s="152" t="n">
        <v>4981973.66</v>
      </c>
      <c r="M52" s="152" t="n">
        <v>5175074.2</v>
      </c>
      <c r="N52" s="153" t="n">
        <v>5163000.74</v>
      </c>
      <c r="O52" s="153" t="n">
        <v>5150058.73</v>
      </c>
      <c r="P52" s="152" t="n">
        <v>5129724.5</v>
      </c>
      <c r="Q52" s="152" t="n">
        <v>4695559.24</v>
      </c>
      <c r="R52" s="152" t="n">
        <v>4567215.76</v>
      </c>
      <c r="S52" s="152" t="n">
        <v>4899024.47</v>
      </c>
      <c r="T52" s="152" t="n">
        <v>4646186.52</v>
      </c>
      <c r="U52" s="152" t="n">
        <v>4496593.1</v>
      </c>
      <c r="V52" s="152" t="n">
        <v>4898429.05</v>
      </c>
      <c r="W52" s="152" t="n">
        <v>4922150.9</v>
      </c>
      <c r="X52" s="154" t="n">
        <f aca="false">SUM(H52:M52)</f>
        <v>30368249.3</v>
      </c>
      <c r="Y52" s="155" t="n">
        <f aca="false">SUM(N52:W52)</f>
        <v>48567943.01</v>
      </c>
      <c r="Z52" s="156" t="n">
        <f aca="false">SUM(H52:W52)</f>
        <v>78936192.31</v>
      </c>
    </row>
    <row r="53" customFormat="false" ht="13.5" hidden="false" customHeight="true" outlineLevel="0" collapsed="false">
      <c r="A53" s="42"/>
      <c r="B53" s="65" t="n">
        <v>15</v>
      </c>
      <c r="C53" s="66" t="n">
        <v>8</v>
      </c>
      <c r="D53" s="157" t="s">
        <v>116</v>
      </c>
      <c r="E53" s="68" t="n">
        <v>40</v>
      </c>
      <c r="F53" s="158" t="s">
        <v>117</v>
      </c>
      <c r="G53" s="158" t="s">
        <v>118</v>
      </c>
      <c r="H53" s="70" t="n">
        <v>0</v>
      </c>
      <c r="I53" s="135" t="n">
        <v>0</v>
      </c>
      <c r="J53" s="72" t="n">
        <v>0</v>
      </c>
      <c r="K53" s="73" t="n">
        <v>0</v>
      </c>
      <c r="L53" s="74" t="n">
        <v>0</v>
      </c>
      <c r="M53" s="74" t="n">
        <v>44036.19</v>
      </c>
      <c r="N53" s="75" t="n">
        <v>53875.84</v>
      </c>
      <c r="O53" s="75" t="n">
        <v>48996.73</v>
      </c>
      <c r="P53" s="74" t="n">
        <v>50693.29</v>
      </c>
      <c r="Q53" s="74" t="n">
        <v>23636.36</v>
      </c>
      <c r="R53" s="74" t="n">
        <v>0</v>
      </c>
      <c r="S53" s="74" t="n">
        <v>0</v>
      </c>
      <c r="T53" s="74" t="n">
        <v>0</v>
      </c>
      <c r="U53" s="74" t="n">
        <v>0</v>
      </c>
      <c r="V53" s="74" t="n">
        <v>0</v>
      </c>
      <c r="W53" s="74" t="n">
        <v>0</v>
      </c>
      <c r="X53" s="76" t="n">
        <f aca="false">SUM(H53:M53)</f>
        <v>44036.19</v>
      </c>
      <c r="Y53" s="77" t="n">
        <f aca="false">SUM(N53:W53)</f>
        <v>177202.22</v>
      </c>
      <c r="Z53" s="74" t="n">
        <f aca="false">SUM(H53:W53)</f>
        <v>221238.41</v>
      </c>
    </row>
    <row r="54" customFormat="false" ht="13.5" hidden="false" customHeight="true" outlineLevel="0" collapsed="false">
      <c r="A54" s="42"/>
      <c r="B54" s="78" t="n">
        <v>16</v>
      </c>
      <c r="C54" s="79" t="n">
        <v>5</v>
      </c>
      <c r="D54" s="101" t="s">
        <v>119</v>
      </c>
      <c r="E54" s="45" t="n">
        <v>41</v>
      </c>
      <c r="F54" s="46" t="s">
        <v>120</v>
      </c>
      <c r="G54" s="47" t="s">
        <v>121</v>
      </c>
      <c r="H54" s="48" t="n">
        <v>38347.35</v>
      </c>
      <c r="I54" s="134" t="n">
        <v>7964.6</v>
      </c>
      <c r="J54" s="50" t="n">
        <v>21719.9</v>
      </c>
      <c r="K54" s="51" t="n">
        <v>42149.6</v>
      </c>
      <c r="L54" s="52" t="n">
        <v>47328.4</v>
      </c>
      <c r="M54" s="52" t="n">
        <v>42178.4</v>
      </c>
      <c r="N54" s="53" t="n">
        <v>48909.3</v>
      </c>
      <c r="O54" s="53" t="n">
        <v>37867.8</v>
      </c>
      <c r="P54" s="52" t="n">
        <v>43703.3</v>
      </c>
      <c r="Q54" s="52" t="n">
        <v>43913.3</v>
      </c>
      <c r="R54" s="52" t="n">
        <v>46347.12</v>
      </c>
      <c r="S54" s="52" t="n">
        <v>24702.2</v>
      </c>
      <c r="T54" s="52" t="n">
        <v>43169.2</v>
      </c>
      <c r="U54" s="52" t="n">
        <v>33394.02</v>
      </c>
      <c r="V54" s="52" t="n">
        <v>26417.6</v>
      </c>
      <c r="W54" s="52" t="n">
        <v>566140.3</v>
      </c>
      <c r="X54" s="54" t="n">
        <f aca="false">SUM(H54:M54)</f>
        <v>199688.25</v>
      </c>
      <c r="Y54" s="55" t="n">
        <f aca="false">SUM(N54:W54)</f>
        <v>914564.14</v>
      </c>
      <c r="Z54" s="56" t="n">
        <f aca="false">SUM(H54:W54)</f>
        <v>1114252.39</v>
      </c>
    </row>
    <row r="55" customFormat="false" ht="13.5" hidden="false" customHeight="true" outlineLevel="0" collapsed="false">
      <c r="A55" s="42"/>
      <c r="B55" s="78"/>
      <c r="C55" s="81" t="n">
        <v>5</v>
      </c>
      <c r="D55" s="101"/>
      <c r="E55" s="82" t="n">
        <v>42</v>
      </c>
      <c r="F55" s="47" t="s">
        <v>122</v>
      </c>
      <c r="G55" s="47" t="s">
        <v>121</v>
      </c>
      <c r="H55" s="48" t="n">
        <v>0</v>
      </c>
      <c r="I55" s="134" t="n">
        <v>0</v>
      </c>
      <c r="J55" s="50" t="n">
        <v>0</v>
      </c>
      <c r="K55" s="51" t="n">
        <v>0</v>
      </c>
      <c r="L55" s="52" t="n">
        <v>0</v>
      </c>
      <c r="M55" s="52" t="n">
        <v>0</v>
      </c>
      <c r="N55" s="53" t="n">
        <v>404.8</v>
      </c>
      <c r="O55" s="53" t="n">
        <v>20948.8</v>
      </c>
      <c r="P55" s="52" t="n">
        <v>41759.4</v>
      </c>
      <c r="Q55" s="52" t="n">
        <v>39853.42</v>
      </c>
      <c r="R55" s="52" t="n">
        <v>31361.6</v>
      </c>
      <c r="S55" s="52" t="n">
        <v>45065.24</v>
      </c>
      <c r="T55" s="52" t="n">
        <v>26025.6</v>
      </c>
      <c r="U55" s="52" t="n">
        <v>32881.55</v>
      </c>
      <c r="V55" s="52" t="n">
        <v>19145.6</v>
      </c>
      <c r="W55" s="52" t="n">
        <v>16920</v>
      </c>
      <c r="X55" s="54" t="n">
        <f aca="false">SUM(H55:M55)</f>
        <v>0</v>
      </c>
      <c r="Y55" s="55" t="n">
        <f aca="false">SUM(N55:W55)</f>
        <v>274366.01</v>
      </c>
      <c r="Z55" s="56" t="n">
        <f aca="false">SUM(H55:W55)</f>
        <v>274366.01</v>
      </c>
    </row>
    <row r="56" customFormat="false" ht="13.5" hidden="false" customHeight="true" outlineLevel="0" collapsed="false">
      <c r="A56" s="42"/>
      <c r="B56" s="78"/>
      <c r="C56" s="81" t="n">
        <v>5</v>
      </c>
      <c r="D56" s="101"/>
      <c r="E56" s="82" t="n">
        <v>43</v>
      </c>
      <c r="F56" s="47" t="s">
        <v>123</v>
      </c>
      <c r="G56" s="47" t="s">
        <v>124</v>
      </c>
      <c r="H56" s="48" t="n">
        <v>0</v>
      </c>
      <c r="I56" s="134" t="n">
        <v>0</v>
      </c>
      <c r="J56" s="50" t="n">
        <v>0</v>
      </c>
      <c r="K56" s="51" t="n">
        <v>0</v>
      </c>
      <c r="L56" s="52" t="n">
        <v>0</v>
      </c>
      <c r="M56" s="52" t="n">
        <v>13818.05</v>
      </c>
      <c r="N56" s="53" t="n">
        <v>16286.04</v>
      </c>
      <c r="O56" s="53" t="n">
        <v>15095.49</v>
      </c>
      <c r="P56" s="52" t="n">
        <v>12179.2</v>
      </c>
      <c r="Q56" s="52" t="n">
        <v>17206.4</v>
      </c>
      <c r="R56" s="52" t="n">
        <v>27641.6</v>
      </c>
      <c r="S56" s="52" t="n">
        <v>26584</v>
      </c>
      <c r="T56" s="52" t="n">
        <v>11688</v>
      </c>
      <c r="U56" s="52" t="n">
        <v>0</v>
      </c>
      <c r="V56" s="52" t="n">
        <v>0</v>
      </c>
      <c r="W56" s="52" t="n">
        <v>0</v>
      </c>
      <c r="X56" s="54" t="n">
        <f aca="false">SUM(H56:M56)</f>
        <v>13818.05</v>
      </c>
      <c r="Y56" s="55" t="n">
        <f aca="false">SUM(N56:W56)</f>
        <v>126680.73</v>
      </c>
      <c r="Z56" s="56" t="n">
        <f aca="false">SUM(H56:W56)</f>
        <v>140498.78</v>
      </c>
    </row>
    <row r="57" customFormat="false" ht="13.5" hidden="false" customHeight="true" outlineLevel="0" collapsed="false">
      <c r="A57" s="42"/>
      <c r="B57" s="78"/>
      <c r="C57" s="81" t="n">
        <v>5</v>
      </c>
      <c r="D57" s="101"/>
      <c r="E57" s="85" t="n">
        <v>44</v>
      </c>
      <c r="F57" s="87" t="s">
        <v>125</v>
      </c>
      <c r="G57" s="87" t="s">
        <v>126</v>
      </c>
      <c r="H57" s="159" t="n">
        <v>0</v>
      </c>
      <c r="I57" s="160" t="n">
        <v>0</v>
      </c>
      <c r="J57" s="88" t="n">
        <v>0</v>
      </c>
      <c r="K57" s="161" t="n">
        <v>0</v>
      </c>
      <c r="L57" s="162" t="n">
        <v>0</v>
      </c>
      <c r="M57" s="162" t="n">
        <v>0</v>
      </c>
      <c r="N57" s="163" t="n">
        <v>0</v>
      </c>
      <c r="O57" s="163" t="n">
        <v>0</v>
      </c>
      <c r="P57" s="162" t="n">
        <v>0</v>
      </c>
      <c r="Q57" s="162" t="n">
        <v>0</v>
      </c>
      <c r="R57" s="162" t="n">
        <v>0</v>
      </c>
      <c r="S57" s="162" t="n">
        <v>0</v>
      </c>
      <c r="T57" s="162" t="n">
        <v>0</v>
      </c>
      <c r="U57" s="162" t="n">
        <v>0</v>
      </c>
      <c r="V57" s="162" t="n">
        <v>21622.33</v>
      </c>
      <c r="W57" s="162" t="n">
        <v>35580.1</v>
      </c>
      <c r="X57" s="89" t="n">
        <f aca="false">SUM(H57:M57)</f>
        <v>0</v>
      </c>
      <c r="Y57" s="90" t="n">
        <f aca="false">SUM(N57:W57)</f>
        <v>57202.43</v>
      </c>
      <c r="Z57" s="91" t="n">
        <f aca="false">SUM(H57:W57)</f>
        <v>57202.43</v>
      </c>
    </row>
    <row r="58" customFormat="false" ht="13.5" hidden="false" customHeight="true" outlineLevel="0" collapsed="false">
      <c r="A58" s="164"/>
      <c r="B58" s="78"/>
      <c r="C58" s="165"/>
      <c r="D58" s="101"/>
      <c r="E58" s="60" t="s">
        <v>34</v>
      </c>
      <c r="F58" s="60"/>
      <c r="G58" s="60"/>
      <c r="H58" s="166" t="n">
        <f aca="false">SUM(H54:H56)</f>
        <v>38347.35</v>
      </c>
      <c r="I58" s="166" t="n">
        <f aca="false">SUM(I54:I56)</f>
        <v>7964.6</v>
      </c>
      <c r="J58" s="166" t="n">
        <f aca="false">SUM(J54:J56)</f>
        <v>21719.9</v>
      </c>
      <c r="K58" s="166" t="n">
        <f aca="false">SUM(K54:K56)</f>
        <v>42149.6</v>
      </c>
      <c r="L58" s="166" t="n">
        <f aca="false">SUM(L54:L56)</f>
        <v>47328.4</v>
      </c>
      <c r="M58" s="166" t="n">
        <f aca="false">SUM(M54:M56)</f>
        <v>55996.45</v>
      </c>
      <c r="N58" s="167" t="n">
        <f aca="false">SUM(N54:N56)</f>
        <v>65600.14</v>
      </c>
      <c r="O58" s="167" t="n">
        <f aca="false">SUM(O54:O56)</f>
        <v>73912.09</v>
      </c>
      <c r="P58" s="167" t="n">
        <f aca="false">SUM(P54:P57)</f>
        <v>97641.9</v>
      </c>
      <c r="Q58" s="167" t="n">
        <f aca="false">SUM(Q54:Q57)</f>
        <v>100973.12</v>
      </c>
      <c r="R58" s="167" t="n">
        <v>105350.32</v>
      </c>
      <c r="S58" s="167" t="n">
        <v>96351.44</v>
      </c>
      <c r="T58" s="167" t="n">
        <v>80882.8</v>
      </c>
      <c r="U58" s="167" t="n">
        <v>66275.57</v>
      </c>
      <c r="V58" s="167" t="n">
        <v>67185.53</v>
      </c>
      <c r="W58" s="167" t="n">
        <v>618640.4</v>
      </c>
      <c r="X58" s="168" t="n">
        <f aca="false">SUM(H58:M58)</f>
        <v>213506.3</v>
      </c>
      <c r="Y58" s="169" t="n">
        <f aca="false">SUM(N58:W58)</f>
        <v>1372813.31</v>
      </c>
      <c r="Z58" s="170" t="n">
        <f aca="false">SUM(H58:W58)</f>
        <v>1586319.61</v>
      </c>
    </row>
    <row r="59" customFormat="false" ht="13.5" hidden="false" customHeight="true" outlineLevel="0" collapsed="false">
      <c r="A59" s="42"/>
      <c r="B59" s="78" t="n">
        <v>17</v>
      </c>
      <c r="C59" s="79" t="n">
        <v>3</v>
      </c>
      <c r="D59" s="101" t="s">
        <v>127</v>
      </c>
      <c r="E59" s="45" t="n">
        <v>45</v>
      </c>
      <c r="F59" s="46" t="s">
        <v>128</v>
      </c>
      <c r="G59" s="47" t="s">
        <v>129</v>
      </c>
      <c r="H59" s="48" t="n">
        <v>273534.6</v>
      </c>
      <c r="I59" s="134" t="n">
        <v>271124.1</v>
      </c>
      <c r="J59" s="50" t="n">
        <v>329226.2</v>
      </c>
      <c r="K59" s="51" t="n">
        <v>303174.1</v>
      </c>
      <c r="L59" s="52" t="n">
        <v>241178.6</v>
      </c>
      <c r="M59" s="52" t="n">
        <v>227481.15</v>
      </c>
      <c r="N59" s="53" t="n">
        <v>326818</v>
      </c>
      <c r="O59" s="53" t="n">
        <v>149007.3</v>
      </c>
      <c r="P59" s="52" t="n">
        <v>200218.5</v>
      </c>
      <c r="Q59" s="52" t="n">
        <v>272066.2</v>
      </c>
      <c r="R59" s="52" t="n">
        <v>281603.9</v>
      </c>
      <c r="S59" s="52" t="n">
        <v>228914.15</v>
      </c>
      <c r="T59" s="52" t="n">
        <v>233541.6</v>
      </c>
      <c r="U59" s="52" t="n">
        <v>224894</v>
      </c>
      <c r="V59" s="52" t="n">
        <v>223199.35</v>
      </c>
      <c r="W59" s="52" t="n">
        <v>299183.35</v>
      </c>
      <c r="X59" s="54" t="n">
        <f aca="false">SUM(H59:M59)</f>
        <v>1645718.75</v>
      </c>
      <c r="Y59" s="55" t="n">
        <f aca="false">SUM(N59:W59)</f>
        <v>2439446.35</v>
      </c>
      <c r="Z59" s="56" t="n">
        <f aca="false">SUM(H59:W59)</f>
        <v>4085165.1</v>
      </c>
    </row>
    <row r="60" customFormat="false" ht="13.5" hidden="false" customHeight="true" outlineLevel="0" collapsed="false">
      <c r="A60" s="42"/>
      <c r="B60" s="78"/>
      <c r="C60" s="81" t="n">
        <v>3</v>
      </c>
      <c r="D60" s="101" t="s">
        <v>127</v>
      </c>
      <c r="E60" s="82" t="n">
        <v>46</v>
      </c>
      <c r="F60" s="47" t="s">
        <v>130</v>
      </c>
      <c r="G60" s="47" t="s">
        <v>129</v>
      </c>
      <c r="H60" s="48" t="n">
        <v>176868.5</v>
      </c>
      <c r="I60" s="134" t="n">
        <v>178957.5</v>
      </c>
      <c r="J60" s="50" t="n">
        <v>171173.1</v>
      </c>
      <c r="K60" s="51" t="n">
        <v>184186.2</v>
      </c>
      <c r="L60" s="52" t="n">
        <v>158536.5</v>
      </c>
      <c r="M60" s="52" t="n">
        <v>109053</v>
      </c>
      <c r="N60" s="53" t="n">
        <v>186712.36</v>
      </c>
      <c r="O60" s="53" t="n">
        <v>151040.1</v>
      </c>
      <c r="P60" s="52" t="n">
        <v>136080.7</v>
      </c>
      <c r="Q60" s="52" t="n">
        <v>172129.8</v>
      </c>
      <c r="R60" s="52" t="n">
        <v>91647</v>
      </c>
      <c r="S60" s="52" t="n">
        <v>135334.92</v>
      </c>
      <c r="T60" s="52" t="n">
        <v>107425.1</v>
      </c>
      <c r="U60" s="52" t="n">
        <v>128181.5</v>
      </c>
      <c r="V60" s="52" t="n">
        <v>123452.4</v>
      </c>
      <c r="W60" s="52" t="n">
        <v>101230.5</v>
      </c>
      <c r="X60" s="54" t="n">
        <f aca="false">SUM(H60:M60)</f>
        <v>978774.8</v>
      </c>
      <c r="Y60" s="55" t="n">
        <f aca="false">SUM(N60:W60)</f>
        <v>1333234.38</v>
      </c>
      <c r="Z60" s="56" t="n">
        <f aca="false">SUM(H60:W60)</f>
        <v>2312009.18</v>
      </c>
    </row>
    <row r="61" customFormat="false" ht="13.5" hidden="false" customHeight="true" outlineLevel="0" collapsed="false">
      <c r="A61" s="171"/>
      <c r="B61" s="78"/>
      <c r="C61" s="172" t="n">
        <v>3</v>
      </c>
      <c r="D61" s="101" t="s">
        <v>127</v>
      </c>
      <c r="E61" s="82" t="n">
        <v>47</v>
      </c>
      <c r="F61" s="102" t="s">
        <v>131</v>
      </c>
      <c r="G61" s="102" t="s">
        <v>132</v>
      </c>
      <c r="H61" s="173" t="n">
        <v>667872.63</v>
      </c>
      <c r="I61" s="173" t="n">
        <v>678949.43</v>
      </c>
      <c r="J61" s="173" t="n">
        <v>739327.23</v>
      </c>
      <c r="K61" s="173" t="n">
        <v>795647.48</v>
      </c>
      <c r="L61" s="173" t="n">
        <v>823426.98</v>
      </c>
      <c r="M61" s="173" t="n">
        <v>696092.43</v>
      </c>
      <c r="N61" s="173" t="n">
        <v>1031253.22</v>
      </c>
      <c r="O61" s="173" t="n">
        <v>770505.75</v>
      </c>
      <c r="P61" s="173" t="n">
        <v>593896.19</v>
      </c>
      <c r="Q61" s="173" t="n">
        <v>849373.88</v>
      </c>
      <c r="R61" s="173" t="n">
        <v>641193</v>
      </c>
      <c r="S61" s="173" t="n">
        <v>1098.83</v>
      </c>
      <c r="T61" s="173" t="n">
        <v>636112.49</v>
      </c>
      <c r="U61" s="173" t="n">
        <v>650127.8</v>
      </c>
      <c r="V61" s="173" t="n">
        <v>340608.63</v>
      </c>
      <c r="W61" s="173" t="n">
        <v>603177.49</v>
      </c>
      <c r="X61" s="174" t="n">
        <f aca="false">SUM(H61:M61)</f>
        <v>4401316.18</v>
      </c>
      <c r="Y61" s="175" t="n">
        <f aca="false">SUM(N61:W61)</f>
        <v>6117347.28</v>
      </c>
      <c r="Z61" s="176" t="n">
        <f aca="false">SUM(H61:W61)</f>
        <v>10518663.46</v>
      </c>
    </row>
    <row r="62" customFormat="false" ht="13.5" hidden="false" customHeight="true" outlineLevel="0" collapsed="false">
      <c r="A62" s="171"/>
      <c r="B62" s="78"/>
      <c r="C62" s="172" t="n">
        <v>3</v>
      </c>
      <c r="D62" s="101" t="s">
        <v>127</v>
      </c>
      <c r="E62" s="82" t="n">
        <v>48</v>
      </c>
      <c r="F62" s="102" t="s">
        <v>133</v>
      </c>
      <c r="G62" s="102" t="s">
        <v>132</v>
      </c>
      <c r="H62" s="173" t="n">
        <v>669698.75</v>
      </c>
      <c r="I62" s="173" t="n">
        <v>592164.04</v>
      </c>
      <c r="J62" s="173" t="n">
        <v>989177.53</v>
      </c>
      <c r="K62" s="173" t="n">
        <v>782141.5</v>
      </c>
      <c r="L62" s="173" t="n">
        <v>786795.28</v>
      </c>
      <c r="M62" s="173" t="n">
        <v>757853.43</v>
      </c>
      <c r="N62" s="173" t="n">
        <v>811185.2</v>
      </c>
      <c r="O62" s="173" t="n">
        <v>816555.69</v>
      </c>
      <c r="P62" s="173" t="n">
        <v>611687.65</v>
      </c>
      <c r="Q62" s="173" t="n">
        <v>730978.32</v>
      </c>
      <c r="R62" s="173" t="n">
        <v>600489.4</v>
      </c>
      <c r="S62" s="173" t="n">
        <v>217275.98</v>
      </c>
      <c r="T62" s="173" t="n">
        <v>480019.23</v>
      </c>
      <c r="U62" s="173" t="n">
        <v>68.25</v>
      </c>
      <c r="V62" s="173" t="n">
        <v>673429.23</v>
      </c>
      <c r="W62" s="173" t="n">
        <v>756677.3</v>
      </c>
      <c r="X62" s="174" t="n">
        <f aca="false">SUM(H62:M62)</f>
        <v>4577830.53</v>
      </c>
      <c r="Y62" s="175" t="n">
        <f aca="false">SUM(N62:W62)</f>
        <v>5698366.25</v>
      </c>
      <c r="Z62" s="176" t="n">
        <f aca="false">SUM(H62:W62)</f>
        <v>10276196.78</v>
      </c>
    </row>
    <row r="63" customFormat="false" ht="13.5" hidden="false" customHeight="true" outlineLevel="0" collapsed="false">
      <c r="A63" s="59"/>
      <c r="B63" s="78"/>
      <c r="C63" s="92"/>
      <c r="D63" s="101"/>
      <c r="E63" s="60" t="s">
        <v>34</v>
      </c>
      <c r="F63" s="60"/>
      <c r="G63" s="60"/>
      <c r="H63" s="61" t="n">
        <f aca="false">SUM(H59:H62)</f>
        <v>1787974.48</v>
      </c>
      <c r="I63" s="61" t="n">
        <f aca="false">SUM(I59:I62)</f>
        <v>1721195.07</v>
      </c>
      <c r="J63" s="61" t="n">
        <f aca="false">SUM(J59:J62)</f>
        <v>2228904.06</v>
      </c>
      <c r="K63" s="61" t="n">
        <f aca="false">SUM(K59:K62)</f>
        <v>2065149.28</v>
      </c>
      <c r="L63" s="61" t="n">
        <f aca="false">SUM(L59:L62)</f>
        <v>2009937.36</v>
      </c>
      <c r="M63" s="61" t="n">
        <f aca="false">SUM(M59:M62)</f>
        <v>1790480.01</v>
      </c>
      <c r="N63" s="64" t="n">
        <f aca="false">SUM(N59:N62)</f>
        <v>2355968.78</v>
      </c>
      <c r="O63" s="64" t="n">
        <f aca="false">SUM(O59:O62)</f>
        <v>1887108.84</v>
      </c>
      <c r="P63" s="64" t="n">
        <f aca="false">SUM(P59:P62)</f>
        <v>1541883.04</v>
      </c>
      <c r="Q63" s="64" t="n">
        <f aca="false">SUM(Q59:Q62)</f>
        <v>2024548.2</v>
      </c>
      <c r="R63" s="64" t="n">
        <v>1614933.3</v>
      </c>
      <c r="S63" s="64" t="n">
        <v>582623.88</v>
      </c>
      <c r="T63" s="64" t="n">
        <v>1457098.42</v>
      </c>
      <c r="U63" s="64" t="n">
        <v>1003271.55</v>
      </c>
      <c r="V63" s="64" t="n">
        <v>1360689.61</v>
      </c>
      <c r="W63" s="64" t="n">
        <v>1760268.64</v>
      </c>
      <c r="X63" s="62" t="n">
        <f aca="false">SUM(H63:M63)</f>
        <v>11603640.26</v>
      </c>
      <c r="Y63" s="63" t="n">
        <f aca="false">SUM(N63:W63)</f>
        <v>15588394.26</v>
      </c>
      <c r="Z63" s="64" t="n">
        <f aca="false">SUM(H63:W63)</f>
        <v>27192034.52</v>
      </c>
    </row>
    <row r="64" customFormat="false" ht="13.5" hidden="false" customHeight="true" outlineLevel="0" collapsed="false">
      <c r="A64" s="42"/>
      <c r="B64" s="65" t="n">
        <v>18</v>
      </c>
      <c r="C64" s="79" t="n">
        <v>9</v>
      </c>
      <c r="D64" s="93" t="s">
        <v>134</v>
      </c>
      <c r="E64" s="68" t="n">
        <v>49</v>
      </c>
      <c r="F64" s="69" t="s">
        <v>135</v>
      </c>
      <c r="G64" s="47" t="s">
        <v>136</v>
      </c>
      <c r="H64" s="106" t="n">
        <v>128644.2</v>
      </c>
      <c r="I64" s="177" t="n">
        <v>112958.8</v>
      </c>
      <c r="J64" s="178" t="n">
        <v>89812.5</v>
      </c>
      <c r="K64" s="179" t="n">
        <v>62047.9</v>
      </c>
      <c r="L64" s="180" t="n">
        <v>129495.6</v>
      </c>
      <c r="M64" s="180" t="n">
        <v>127446.5</v>
      </c>
      <c r="N64" s="111" t="n">
        <v>124244.5</v>
      </c>
      <c r="O64" s="111" t="n">
        <v>96188.7</v>
      </c>
      <c r="P64" s="180" t="n">
        <v>79265.5</v>
      </c>
      <c r="Q64" s="180" t="n">
        <v>78000</v>
      </c>
      <c r="R64" s="180" t="n">
        <v>131331</v>
      </c>
      <c r="S64" s="180" t="n">
        <v>84811.7</v>
      </c>
      <c r="T64" s="180" t="n">
        <v>103267.4</v>
      </c>
      <c r="U64" s="180" t="n">
        <v>116792.7</v>
      </c>
      <c r="V64" s="180" t="n">
        <v>119231.9</v>
      </c>
      <c r="W64" s="180" t="n">
        <v>67438.2</v>
      </c>
      <c r="X64" s="181" t="n">
        <f aca="false">SUM(H64:M64)</f>
        <v>650405.5</v>
      </c>
      <c r="Y64" s="182" t="n">
        <f aca="false">SUM(N64:W64)</f>
        <v>1000571.6</v>
      </c>
      <c r="Z64" s="183" t="n">
        <f aca="false">SUM(H64:W64)</f>
        <v>1650977.1</v>
      </c>
    </row>
    <row r="65" customFormat="false" ht="13.5" hidden="false" customHeight="true" outlineLevel="0" collapsed="false">
      <c r="A65" s="42"/>
      <c r="B65" s="65" t="n">
        <v>19</v>
      </c>
      <c r="C65" s="66" t="n">
        <v>4</v>
      </c>
      <c r="D65" s="67" t="s">
        <v>137</v>
      </c>
      <c r="E65" s="68" t="n">
        <v>50</v>
      </c>
      <c r="F65" s="69" t="s">
        <v>138</v>
      </c>
      <c r="G65" s="69" t="s">
        <v>139</v>
      </c>
      <c r="H65" s="70" t="n">
        <v>107665.54</v>
      </c>
      <c r="I65" s="135" t="n">
        <v>229710.1</v>
      </c>
      <c r="J65" s="72" t="n">
        <v>225929.4</v>
      </c>
      <c r="K65" s="73" t="n">
        <v>213106.6</v>
      </c>
      <c r="L65" s="74" t="n">
        <v>85427.5</v>
      </c>
      <c r="M65" s="74" t="n">
        <v>69840.7</v>
      </c>
      <c r="N65" s="75" t="n">
        <v>70686</v>
      </c>
      <c r="O65" s="75" t="n">
        <v>156533.2</v>
      </c>
      <c r="P65" s="74" t="n">
        <v>196632.3</v>
      </c>
      <c r="Q65" s="74" t="n">
        <v>181058.6</v>
      </c>
      <c r="R65" s="74" t="n">
        <v>164042.2</v>
      </c>
      <c r="S65" s="74" t="n">
        <v>103370.1</v>
      </c>
      <c r="T65" s="74" t="n">
        <v>90581</v>
      </c>
      <c r="U65" s="74" t="n">
        <v>175472</v>
      </c>
      <c r="V65" s="74" t="n">
        <v>151474.4</v>
      </c>
      <c r="W65" s="74" t="n">
        <v>80583</v>
      </c>
      <c r="X65" s="76" t="n">
        <f aca="false">SUM(H65:M65)</f>
        <v>931679.84</v>
      </c>
      <c r="Y65" s="77" t="n">
        <f aca="false">SUM(N65:W65)</f>
        <v>1370432.8</v>
      </c>
      <c r="Z65" s="74" t="n">
        <f aca="false">SUM(H65:W65)</f>
        <v>2302112.64</v>
      </c>
    </row>
    <row r="66" s="198" customFormat="true" ht="13.5" hidden="false" customHeight="true" outlineLevel="0" collapsed="false">
      <c r="A66" s="184"/>
      <c r="B66" s="185" t="n">
        <v>20</v>
      </c>
      <c r="C66" s="186" t="n">
        <v>9</v>
      </c>
      <c r="D66" s="93" t="s">
        <v>140</v>
      </c>
      <c r="E66" s="187" t="n">
        <v>51</v>
      </c>
      <c r="F66" s="188" t="s">
        <v>141</v>
      </c>
      <c r="G66" s="87" t="s">
        <v>142</v>
      </c>
      <c r="H66" s="189" t="n">
        <v>0</v>
      </c>
      <c r="I66" s="190" t="n">
        <v>0</v>
      </c>
      <c r="J66" s="191" t="n">
        <v>0</v>
      </c>
      <c r="K66" s="192" t="n">
        <v>0</v>
      </c>
      <c r="L66" s="193" t="n">
        <v>0</v>
      </c>
      <c r="M66" s="193" t="n">
        <v>0</v>
      </c>
      <c r="N66" s="194" t="n">
        <v>0</v>
      </c>
      <c r="O66" s="194" t="n">
        <v>0</v>
      </c>
      <c r="P66" s="193" t="n">
        <v>0</v>
      </c>
      <c r="Q66" s="193" t="n">
        <v>0</v>
      </c>
      <c r="R66" s="193" t="n">
        <v>0</v>
      </c>
      <c r="S66" s="193" t="n">
        <v>0</v>
      </c>
      <c r="T66" s="193" t="n">
        <v>21794.47</v>
      </c>
      <c r="U66" s="193" t="n">
        <v>7853.73</v>
      </c>
      <c r="V66" s="193" t="n">
        <v>0</v>
      </c>
      <c r="W66" s="193" t="n">
        <v>0</v>
      </c>
      <c r="X66" s="195" t="n">
        <f aca="false">SUM(H66:M66)</f>
        <v>0</v>
      </c>
      <c r="Y66" s="196" t="n">
        <f aca="false">SUM(N66:W66)</f>
        <v>29648.2</v>
      </c>
      <c r="Z66" s="197" t="n">
        <f aca="false">SUM(H66:W66)</f>
        <v>29648.2</v>
      </c>
    </row>
    <row r="67" customFormat="false" ht="13.5" hidden="false" customHeight="true" outlineLevel="0" collapsed="false">
      <c r="A67" s="42"/>
      <c r="B67" s="65" t="n">
        <v>21</v>
      </c>
      <c r="C67" s="96" t="n">
        <v>7</v>
      </c>
      <c r="D67" s="199" t="s">
        <v>143</v>
      </c>
      <c r="E67" s="68" t="n">
        <v>52</v>
      </c>
      <c r="F67" s="158" t="s">
        <v>144</v>
      </c>
      <c r="G67" s="158" t="s">
        <v>145</v>
      </c>
      <c r="H67" s="70" t="n">
        <v>0</v>
      </c>
      <c r="I67" s="135" t="n">
        <v>0</v>
      </c>
      <c r="J67" s="72" t="n">
        <v>0</v>
      </c>
      <c r="K67" s="73" t="n">
        <v>0</v>
      </c>
      <c r="L67" s="74" t="n">
        <v>490.95</v>
      </c>
      <c r="M67" s="74" t="n">
        <v>47214</v>
      </c>
      <c r="N67" s="75" t="n">
        <v>52780.8</v>
      </c>
      <c r="O67" s="75" t="n">
        <v>53696.4</v>
      </c>
      <c r="P67" s="74" t="n">
        <v>56825.52</v>
      </c>
      <c r="Q67" s="74" t="n">
        <v>21612.87</v>
      </c>
      <c r="R67" s="74" t="n">
        <v>54867.57</v>
      </c>
      <c r="S67" s="74" t="n">
        <v>35815.66</v>
      </c>
      <c r="T67" s="74" t="n">
        <v>0</v>
      </c>
      <c r="U67" s="74" t="n">
        <v>0</v>
      </c>
      <c r="V67" s="74" t="n">
        <v>0</v>
      </c>
      <c r="W67" s="74" t="n">
        <v>0</v>
      </c>
      <c r="X67" s="76" t="n">
        <f aca="false">SUM(H67:M67)</f>
        <v>47704.95</v>
      </c>
      <c r="Y67" s="77" t="n">
        <f aca="false">SUM(N67:W67)</f>
        <v>275598.82</v>
      </c>
      <c r="Z67" s="74" t="n">
        <f aca="false">SUM(H67:W67)</f>
        <v>323303.77</v>
      </c>
    </row>
    <row r="68" customFormat="false" ht="13.5" hidden="false" customHeight="true" outlineLevel="0" collapsed="false">
      <c r="A68" s="42"/>
      <c r="B68" s="78" t="n">
        <v>22</v>
      </c>
      <c r="C68" s="79" t="n">
        <v>12</v>
      </c>
      <c r="D68" s="101" t="s">
        <v>146</v>
      </c>
      <c r="E68" s="45" t="n">
        <v>53</v>
      </c>
      <c r="F68" s="46" t="s">
        <v>147</v>
      </c>
      <c r="G68" s="47" t="s">
        <v>148</v>
      </c>
      <c r="H68" s="48" t="n">
        <v>628952</v>
      </c>
      <c r="I68" s="134" t="n">
        <v>657576.6</v>
      </c>
      <c r="J68" s="50" t="n">
        <v>561357.8</v>
      </c>
      <c r="K68" s="51" t="n">
        <v>536823.2</v>
      </c>
      <c r="L68" s="52" t="n">
        <v>304156.4</v>
      </c>
      <c r="M68" s="52" t="n">
        <v>709826.4</v>
      </c>
      <c r="N68" s="53" t="n">
        <v>816690.8</v>
      </c>
      <c r="O68" s="53" t="n">
        <v>444673.8</v>
      </c>
      <c r="P68" s="52" t="n">
        <v>431231</v>
      </c>
      <c r="Q68" s="52" t="n">
        <v>548502.6</v>
      </c>
      <c r="R68" s="52" t="n">
        <v>585070.8</v>
      </c>
      <c r="S68" s="52" t="n">
        <v>561659.4</v>
      </c>
      <c r="T68" s="52" t="n">
        <v>704376.6</v>
      </c>
      <c r="U68" s="52" t="n">
        <v>696490.6</v>
      </c>
      <c r="V68" s="52" t="n">
        <v>742477</v>
      </c>
      <c r="W68" s="52" t="n">
        <v>647732.8</v>
      </c>
      <c r="X68" s="54" t="n">
        <f aca="false">SUM(H68:M68)</f>
        <v>3398692.4</v>
      </c>
      <c r="Y68" s="55" t="n">
        <f aca="false">SUM(N68:W68)</f>
        <v>6178905.4</v>
      </c>
      <c r="Z68" s="56" t="n">
        <f aca="false">SUM(H68:W68)</f>
        <v>9577597.8</v>
      </c>
    </row>
    <row r="69" customFormat="false" ht="13.5" hidden="false" customHeight="true" outlineLevel="0" collapsed="false">
      <c r="A69" s="42"/>
      <c r="B69" s="78"/>
      <c r="C69" s="81" t="n">
        <v>12</v>
      </c>
      <c r="D69" s="101" t="s">
        <v>146</v>
      </c>
      <c r="E69" s="57" t="n">
        <v>54</v>
      </c>
      <c r="F69" s="200" t="s">
        <v>149</v>
      </c>
      <c r="G69" s="201" t="s">
        <v>150</v>
      </c>
      <c r="H69" s="48" t="n">
        <v>109468.3</v>
      </c>
      <c r="I69" s="134" t="n">
        <v>79005.3</v>
      </c>
      <c r="J69" s="50" t="n">
        <v>133186.9</v>
      </c>
      <c r="K69" s="51" t="n">
        <v>123365.3</v>
      </c>
      <c r="L69" s="52" t="n">
        <v>133222</v>
      </c>
      <c r="M69" s="52" t="n">
        <v>107464.7</v>
      </c>
      <c r="N69" s="53" t="n">
        <v>124599</v>
      </c>
      <c r="O69" s="53" t="n">
        <v>96548.6</v>
      </c>
      <c r="P69" s="52" t="n">
        <v>144182.9</v>
      </c>
      <c r="Q69" s="52" t="n">
        <v>138481.7</v>
      </c>
      <c r="R69" s="52" t="n">
        <v>114551.7</v>
      </c>
      <c r="S69" s="52" t="n">
        <v>137611.3</v>
      </c>
      <c r="T69" s="52" t="n">
        <v>131595.3</v>
      </c>
      <c r="U69" s="52" t="n">
        <v>111914.2</v>
      </c>
      <c r="V69" s="52" t="n">
        <v>119906.7</v>
      </c>
      <c r="W69" s="52" t="n">
        <v>99955.78</v>
      </c>
      <c r="X69" s="54" t="n">
        <f aca="false">SUM(H69:M69)</f>
        <v>685712.5</v>
      </c>
      <c r="Y69" s="55" t="n">
        <f aca="false">SUM(N69:W69)</f>
        <v>1219347.18</v>
      </c>
      <c r="Z69" s="56" t="n">
        <f aca="false">SUM(H69:W69)</f>
        <v>1905059.68</v>
      </c>
    </row>
    <row r="70" customFormat="false" ht="13.5" hidden="false" customHeight="true" outlineLevel="0" collapsed="false">
      <c r="A70" s="59"/>
      <c r="B70" s="78"/>
      <c r="C70" s="92"/>
      <c r="D70" s="101"/>
      <c r="E70" s="60" t="s">
        <v>34</v>
      </c>
      <c r="F70" s="60"/>
      <c r="G70" s="60"/>
      <c r="H70" s="64" t="n">
        <f aca="false">SUM(H68:H69)</f>
        <v>738420.3</v>
      </c>
      <c r="I70" s="64" t="n">
        <f aca="false">SUM(I68:I69)</f>
        <v>736581.9</v>
      </c>
      <c r="J70" s="64" t="n">
        <f aca="false">SUM(J68:J69)</f>
        <v>694544.7</v>
      </c>
      <c r="K70" s="64" t="n">
        <f aca="false">SUM(K68:K69)</f>
        <v>660188.5</v>
      </c>
      <c r="L70" s="64" t="n">
        <f aca="false">SUM(L68:L69)</f>
        <v>437378.4</v>
      </c>
      <c r="M70" s="64" t="n">
        <f aca="false">SUM(M68:M69)</f>
        <v>817291.1</v>
      </c>
      <c r="N70" s="64" t="n">
        <f aca="false">SUM(N68:N69)</f>
        <v>941289.8</v>
      </c>
      <c r="O70" s="64" t="n">
        <f aca="false">SUM(O68:O69)</f>
        <v>541222.4</v>
      </c>
      <c r="P70" s="64" t="n">
        <f aca="false">SUM(P68:P69)</f>
        <v>575413.9</v>
      </c>
      <c r="Q70" s="64" t="n">
        <f aca="false">SUM(Q68:Q69)</f>
        <v>686984.3</v>
      </c>
      <c r="R70" s="64" t="n">
        <v>699622.5</v>
      </c>
      <c r="S70" s="64" t="n">
        <v>699270.7</v>
      </c>
      <c r="T70" s="64" t="n">
        <v>835971.9</v>
      </c>
      <c r="U70" s="64" t="n">
        <v>808404.8</v>
      </c>
      <c r="V70" s="64" t="n">
        <v>862383.7</v>
      </c>
      <c r="W70" s="64" t="n">
        <v>747688.58</v>
      </c>
      <c r="X70" s="62" t="n">
        <f aca="false">SUM(H70:M70)</f>
        <v>4084404.9</v>
      </c>
      <c r="Y70" s="63" t="n">
        <f aca="false">SUM(N70:W70)</f>
        <v>7398252.58</v>
      </c>
      <c r="Z70" s="64" t="n">
        <f aca="false">SUM(H70:W70)</f>
        <v>11482657.48</v>
      </c>
    </row>
    <row r="71" customFormat="false" ht="13.5" hidden="false" customHeight="true" outlineLevel="0" collapsed="false">
      <c r="A71" s="42"/>
      <c r="B71" s="65" t="n">
        <v>23</v>
      </c>
      <c r="C71" s="66" t="n">
        <v>7</v>
      </c>
      <c r="D71" s="104" t="s">
        <v>151</v>
      </c>
      <c r="E71" s="68" t="n">
        <v>55</v>
      </c>
      <c r="F71" s="105" t="s">
        <v>152</v>
      </c>
      <c r="G71" s="105" t="s">
        <v>153</v>
      </c>
      <c r="H71" s="97" t="n">
        <v>41603.66</v>
      </c>
      <c r="I71" s="202" t="n">
        <v>54426.39</v>
      </c>
      <c r="J71" s="203" t="n">
        <v>51209.77</v>
      </c>
      <c r="K71" s="204" t="n">
        <v>52110.46</v>
      </c>
      <c r="L71" s="205" t="n">
        <v>50878.13</v>
      </c>
      <c r="M71" s="205" t="n">
        <v>47872.35</v>
      </c>
      <c r="N71" s="98" t="n">
        <v>53717.98</v>
      </c>
      <c r="O71" s="98" t="n">
        <v>48365.46</v>
      </c>
      <c r="P71" s="205" t="n">
        <v>57247.27</v>
      </c>
      <c r="Q71" s="205" t="n">
        <v>47198.52</v>
      </c>
      <c r="R71" s="205" t="n">
        <v>53606.2</v>
      </c>
      <c r="S71" s="205" t="n">
        <v>26723.38</v>
      </c>
      <c r="T71" s="205" t="n">
        <v>47530.7</v>
      </c>
      <c r="U71" s="205" t="n">
        <v>53085.49</v>
      </c>
      <c r="V71" s="205" t="n">
        <v>43375.42</v>
      </c>
      <c r="W71" s="205" t="n">
        <v>52499.35</v>
      </c>
      <c r="X71" s="76" t="n">
        <f aca="false">SUM(H71:M71)</f>
        <v>298100.76</v>
      </c>
      <c r="Y71" s="77" t="n">
        <f aca="false">SUM(N71:W71)</f>
        <v>483349.77</v>
      </c>
      <c r="Z71" s="74" t="n">
        <f aca="false">SUM(H71:W71)</f>
        <v>781450.53</v>
      </c>
    </row>
    <row r="72" customFormat="false" ht="13.5" hidden="false" customHeight="true" outlineLevel="0" collapsed="false">
      <c r="A72" s="164"/>
      <c r="B72" s="78" t="n">
        <v>24</v>
      </c>
      <c r="C72" s="206" t="n">
        <v>3</v>
      </c>
      <c r="D72" s="80" t="s">
        <v>154</v>
      </c>
      <c r="E72" s="45" t="n">
        <v>56</v>
      </c>
      <c r="F72" s="46" t="s">
        <v>155</v>
      </c>
      <c r="G72" s="46" t="s">
        <v>156</v>
      </c>
      <c r="H72" s="207" t="n">
        <v>18868804.26</v>
      </c>
      <c r="I72" s="208" t="n">
        <v>14261489.5</v>
      </c>
      <c r="J72" s="209" t="n">
        <v>18389783.76</v>
      </c>
      <c r="K72" s="210" t="n">
        <v>18883271.76</v>
      </c>
      <c r="L72" s="211" t="n">
        <v>12479966.52</v>
      </c>
      <c r="M72" s="211" t="n">
        <v>10428961.04</v>
      </c>
      <c r="N72" s="212" t="n">
        <v>18716842.5</v>
      </c>
      <c r="O72" s="212" t="n">
        <v>17860353</v>
      </c>
      <c r="P72" s="212" t="n">
        <v>19444909</v>
      </c>
      <c r="Q72" s="211" t="n">
        <v>19137335.6</v>
      </c>
      <c r="R72" s="211" t="n">
        <v>17222245.54</v>
      </c>
      <c r="S72" s="211" t="n">
        <v>18549682.26</v>
      </c>
      <c r="T72" s="211" t="n">
        <v>18264074.28</v>
      </c>
      <c r="U72" s="211" t="n">
        <v>16848306.52</v>
      </c>
      <c r="V72" s="211" t="n">
        <v>17075102</v>
      </c>
      <c r="W72" s="211" t="n">
        <v>17587914</v>
      </c>
      <c r="X72" s="213" t="n">
        <f aca="false">SUM(H72:M72)</f>
        <v>93312276.84</v>
      </c>
      <c r="Y72" s="214" t="n">
        <f aca="false">SUM(N72:W72)</f>
        <v>180706764.7</v>
      </c>
      <c r="Z72" s="215" t="n">
        <f aca="false">SUM(H72:W72)</f>
        <v>274019041.54</v>
      </c>
    </row>
    <row r="73" customFormat="false" ht="13.5" hidden="false" customHeight="true" outlineLevel="0" collapsed="false">
      <c r="A73" s="164"/>
      <c r="B73" s="78"/>
      <c r="C73" s="216" t="n">
        <v>3</v>
      </c>
      <c r="D73" s="80"/>
      <c r="E73" s="82" t="n">
        <v>57</v>
      </c>
      <c r="F73" s="47" t="s">
        <v>157</v>
      </c>
      <c r="G73" s="47" t="s">
        <v>158</v>
      </c>
      <c r="H73" s="217" t="n">
        <v>1871070</v>
      </c>
      <c r="I73" s="218" t="n">
        <v>4761648</v>
      </c>
      <c r="J73" s="219" t="n">
        <v>3767454</v>
      </c>
      <c r="K73" s="220" t="n">
        <v>3627686</v>
      </c>
      <c r="L73" s="221" t="n">
        <v>1673213</v>
      </c>
      <c r="M73" s="221" t="n">
        <v>3223778</v>
      </c>
      <c r="N73" s="222" t="n">
        <v>2066301</v>
      </c>
      <c r="O73" s="222" t="n">
        <v>1667379</v>
      </c>
      <c r="P73" s="221" t="n">
        <v>1279282.49</v>
      </c>
      <c r="Q73" s="221" t="n">
        <v>2864058.38</v>
      </c>
      <c r="R73" s="221" t="n">
        <v>1506681</v>
      </c>
      <c r="S73" s="221" t="n">
        <v>1835465</v>
      </c>
      <c r="T73" s="221" t="n">
        <v>1189980</v>
      </c>
      <c r="U73" s="221" t="n">
        <v>2744012</v>
      </c>
      <c r="V73" s="221" t="n">
        <v>1253572</v>
      </c>
      <c r="W73" s="221" t="n">
        <v>1941152</v>
      </c>
      <c r="X73" s="223" t="n">
        <f aca="false">SUM(H73:M73)</f>
        <v>18924849</v>
      </c>
      <c r="Y73" s="224" t="n">
        <f aca="false">SUM(N73:W73)</f>
        <v>18347882.87</v>
      </c>
      <c r="Z73" s="225" t="n">
        <f aca="false">SUM(H73:W73)</f>
        <v>37272731.87</v>
      </c>
    </row>
    <row r="74" customFormat="false" ht="13.5" hidden="false" customHeight="true" outlineLevel="0" collapsed="false">
      <c r="A74" s="42"/>
      <c r="B74" s="78"/>
      <c r="C74" s="81" t="n">
        <v>3</v>
      </c>
      <c r="D74" s="80" t="s">
        <v>154</v>
      </c>
      <c r="E74" s="82" t="n">
        <v>58</v>
      </c>
      <c r="F74" s="47" t="s">
        <v>159</v>
      </c>
      <c r="G74" s="47" t="s">
        <v>156</v>
      </c>
      <c r="H74" s="48" t="n">
        <v>333716.82</v>
      </c>
      <c r="I74" s="134" t="n">
        <v>110043.8</v>
      </c>
      <c r="J74" s="50" t="n">
        <v>334387.9</v>
      </c>
      <c r="K74" s="51" t="n">
        <v>325936.42</v>
      </c>
      <c r="L74" s="52" t="n">
        <v>319215.94</v>
      </c>
      <c r="M74" s="52" t="n">
        <v>326720.4</v>
      </c>
      <c r="N74" s="53" t="n">
        <v>316049.64</v>
      </c>
      <c r="O74" s="53" t="n">
        <v>322981.3</v>
      </c>
      <c r="P74" s="52" t="n">
        <v>335462.94</v>
      </c>
      <c r="Q74" s="52" t="n">
        <v>324175.6</v>
      </c>
      <c r="R74" s="52" t="n">
        <v>344496.3</v>
      </c>
      <c r="S74" s="52" t="n">
        <v>304629.34</v>
      </c>
      <c r="T74" s="52" t="n">
        <v>348369.6</v>
      </c>
      <c r="U74" s="52" t="n">
        <v>331312.74</v>
      </c>
      <c r="V74" s="52" t="n">
        <v>336420.7</v>
      </c>
      <c r="W74" s="52" t="n">
        <v>533744.75</v>
      </c>
      <c r="X74" s="54" t="n">
        <f aca="false">SUM(H74:M74)</f>
        <v>1750021.28</v>
      </c>
      <c r="Y74" s="55" t="n">
        <f aca="false">SUM(N74:W74)</f>
        <v>3497642.91</v>
      </c>
      <c r="Z74" s="56" t="n">
        <f aca="false">SUM(H74:W74)</f>
        <v>5247664.19</v>
      </c>
    </row>
    <row r="75" customFormat="false" ht="13.5" hidden="false" customHeight="true" outlineLevel="0" collapsed="false">
      <c r="A75" s="164"/>
      <c r="B75" s="78"/>
      <c r="C75" s="216" t="n">
        <v>3</v>
      </c>
      <c r="D75" s="80" t="s">
        <v>154</v>
      </c>
      <c r="E75" s="82" t="n">
        <v>59</v>
      </c>
      <c r="F75" s="47" t="s">
        <v>160</v>
      </c>
      <c r="G75" s="47" t="s">
        <v>156</v>
      </c>
      <c r="H75" s="48" t="n">
        <v>322681.5</v>
      </c>
      <c r="I75" s="134" t="n">
        <v>345110.7</v>
      </c>
      <c r="J75" s="50" t="n">
        <v>310779.64</v>
      </c>
      <c r="K75" s="51" t="n">
        <v>344798.8</v>
      </c>
      <c r="L75" s="52" t="n">
        <v>329779.56</v>
      </c>
      <c r="M75" s="52" t="n">
        <v>307920.02</v>
      </c>
      <c r="N75" s="53" t="n">
        <v>335485.9</v>
      </c>
      <c r="O75" s="53" t="n">
        <v>313176.22</v>
      </c>
      <c r="P75" s="52" t="n">
        <v>344855.5</v>
      </c>
      <c r="Q75" s="52" t="n">
        <v>320159.26</v>
      </c>
      <c r="R75" s="52" t="n">
        <v>344302.54</v>
      </c>
      <c r="S75" s="52" t="n">
        <v>301659.82</v>
      </c>
      <c r="T75" s="52" t="n">
        <v>347830.2</v>
      </c>
      <c r="U75" s="52" t="n">
        <v>330443.24</v>
      </c>
      <c r="V75" s="52" t="n">
        <v>336742.1</v>
      </c>
      <c r="W75" s="52" t="n">
        <v>332737.52</v>
      </c>
      <c r="X75" s="54" t="n">
        <f aca="false">SUM(H75:M75)</f>
        <v>1961070.22</v>
      </c>
      <c r="Y75" s="55" t="n">
        <f aca="false">SUM(N75:W75)</f>
        <v>3307392.3</v>
      </c>
      <c r="Z75" s="56" t="n">
        <f aca="false">SUM(H75:W75)</f>
        <v>5268462.52</v>
      </c>
    </row>
    <row r="76" customFormat="false" ht="13.5" hidden="false" customHeight="true" outlineLevel="0" collapsed="false">
      <c r="A76" s="42"/>
      <c r="B76" s="78"/>
      <c r="C76" s="81" t="n">
        <v>3</v>
      </c>
      <c r="D76" s="80" t="s">
        <v>154</v>
      </c>
      <c r="E76" s="82" t="n">
        <v>60</v>
      </c>
      <c r="F76" s="47" t="s">
        <v>161</v>
      </c>
      <c r="G76" s="47" t="s">
        <v>156</v>
      </c>
      <c r="H76" s="48" t="n">
        <v>346479.6</v>
      </c>
      <c r="I76" s="134" t="n">
        <v>364480.6</v>
      </c>
      <c r="J76" s="50" t="n">
        <v>348931.1</v>
      </c>
      <c r="K76" s="51" t="n">
        <v>360536.9</v>
      </c>
      <c r="L76" s="52" t="n">
        <v>342475</v>
      </c>
      <c r="M76" s="52" t="n">
        <v>338714.9</v>
      </c>
      <c r="N76" s="53" t="n">
        <v>351098.5</v>
      </c>
      <c r="O76" s="53" t="n">
        <v>298767.3</v>
      </c>
      <c r="P76" s="52" t="n">
        <v>344250.6</v>
      </c>
      <c r="Q76" s="52" t="n">
        <v>329694.8</v>
      </c>
      <c r="R76" s="52" t="n">
        <v>345920.9</v>
      </c>
      <c r="S76" s="52" t="n">
        <v>331081.2</v>
      </c>
      <c r="T76" s="52" t="n">
        <v>355518.9</v>
      </c>
      <c r="U76" s="52" t="n">
        <v>316896.3</v>
      </c>
      <c r="V76" s="52" t="n">
        <v>327523.3</v>
      </c>
      <c r="W76" s="52" t="n">
        <v>537944.6</v>
      </c>
      <c r="X76" s="54" t="n">
        <f aca="false">SUM(H76:M76)</f>
        <v>2101618.1</v>
      </c>
      <c r="Y76" s="55" t="n">
        <f aca="false">SUM(N76:W76)</f>
        <v>3538696.4</v>
      </c>
      <c r="Z76" s="56" t="n">
        <f aca="false">SUM(H76:W76)</f>
        <v>5640314.5</v>
      </c>
    </row>
    <row r="77" customFormat="false" ht="13.5" hidden="false" customHeight="true" outlineLevel="0" collapsed="false">
      <c r="A77" s="164"/>
      <c r="B77" s="78"/>
      <c r="C77" s="216" t="n">
        <v>3</v>
      </c>
      <c r="D77" s="80" t="s">
        <v>154</v>
      </c>
      <c r="E77" s="82" t="n">
        <v>61</v>
      </c>
      <c r="F77" s="47" t="s">
        <v>162</v>
      </c>
      <c r="G77" s="47" t="s">
        <v>156</v>
      </c>
      <c r="H77" s="48" t="n">
        <v>338222</v>
      </c>
      <c r="I77" s="134" t="n">
        <v>367621.4</v>
      </c>
      <c r="J77" s="50" t="n">
        <v>350958.3</v>
      </c>
      <c r="K77" s="51" t="n">
        <v>358735.5</v>
      </c>
      <c r="L77" s="52" t="n">
        <v>343740</v>
      </c>
      <c r="M77" s="52" t="n">
        <v>338657.2</v>
      </c>
      <c r="N77" s="53" t="n">
        <v>353983.3</v>
      </c>
      <c r="O77" s="53" t="n">
        <v>329064.9</v>
      </c>
      <c r="P77" s="52" t="n">
        <v>345153.9</v>
      </c>
      <c r="Q77" s="52" t="n">
        <v>331653.1</v>
      </c>
      <c r="R77" s="52" t="n">
        <v>348041.4</v>
      </c>
      <c r="S77" s="52" t="n">
        <v>319279.8</v>
      </c>
      <c r="T77" s="52" t="n">
        <v>357070.7</v>
      </c>
      <c r="U77" s="52" t="n">
        <v>341679.9</v>
      </c>
      <c r="V77" s="52" t="n">
        <v>310617.2</v>
      </c>
      <c r="W77" s="52" t="n">
        <v>350746.1</v>
      </c>
      <c r="X77" s="54" t="n">
        <f aca="false">SUM(H77:M77)</f>
        <v>2097934.4</v>
      </c>
      <c r="Y77" s="55" t="n">
        <f aca="false">SUM(N77:W77)</f>
        <v>3387290.3</v>
      </c>
      <c r="Z77" s="56" t="n">
        <f aca="false">SUM(H77:W77)</f>
        <v>5485224.7</v>
      </c>
    </row>
    <row r="78" customFormat="false" ht="13.5" hidden="false" customHeight="true" outlineLevel="0" collapsed="false">
      <c r="A78" s="42"/>
      <c r="B78" s="78"/>
      <c r="C78" s="81" t="n">
        <v>3</v>
      </c>
      <c r="D78" s="80" t="s">
        <v>154</v>
      </c>
      <c r="E78" s="82" t="n">
        <v>62</v>
      </c>
      <c r="F78" s="47" t="s">
        <v>163</v>
      </c>
      <c r="G78" s="47" t="s">
        <v>164</v>
      </c>
      <c r="H78" s="226" t="n">
        <v>355335.7</v>
      </c>
      <c r="I78" s="227" t="n">
        <v>375516.7</v>
      </c>
      <c r="J78" s="228" t="n">
        <v>349088.6</v>
      </c>
      <c r="K78" s="229" t="n">
        <v>374742</v>
      </c>
      <c r="L78" s="230" t="n">
        <v>341907.5</v>
      </c>
      <c r="M78" s="230" t="n">
        <v>351936.2</v>
      </c>
      <c r="N78" s="53" t="n">
        <v>364317.4</v>
      </c>
      <c r="O78" s="53" t="n">
        <v>347108.6</v>
      </c>
      <c r="P78" s="231" t="n">
        <v>290354.3</v>
      </c>
      <c r="Q78" s="231" t="n">
        <v>230906.8</v>
      </c>
      <c r="R78" s="231" t="n">
        <v>357144</v>
      </c>
      <c r="S78" s="231" t="n">
        <v>364193.3</v>
      </c>
      <c r="T78" s="232" t="n">
        <v>354163.5</v>
      </c>
      <c r="U78" s="232" t="n">
        <v>374890.4</v>
      </c>
      <c r="V78" s="232" t="n">
        <v>361136.3</v>
      </c>
      <c r="W78" s="232" t="n">
        <v>378891.3</v>
      </c>
      <c r="X78" s="233" t="n">
        <f aca="false">SUM(H78:M78)</f>
        <v>2148526.7</v>
      </c>
      <c r="Y78" s="234" t="n">
        <f aca="false">SUM(N78:W78)</f>
        <v>3423105.9</v>
      </c>
      <c r="Z78" s="235" t="n">
        <f aca="false">SUM(H78:W78)</f>
        <v>5571632.6</v>
      </c>
    </row>
    <row r="79" customFormat="false" ht="13.5" hidden="false" customHeight="true" outlineLevel="0" collapsed="false">
      <c r="A79" s="164"/>
      <c r="B79" s="78"/>
      <c r="C79" s="216" t="n">
        <v>3</v>
      </c>
      <c r="D79" s="80" t="s">
        <v>154</v>
      </c>
      <c r="E79" s="82" t="n">
        <v>63</v>
      </c>
      <c r="F79" s="47" t="s">
        <v>165</v>
      </c>
      <c r="G79" s="47" t="s">
        <v>166</v>
      </c>
      <c r="H79" s="48" t="n">
        <v>553750.1</v>
      </c>
      <c r="I79" s="134" t="n">
        <v>560579.1</v>
      </c>
      <c r="J79" s="50" t="n">
        <v>552747.2</v>
      </c>
      <c r="K79" s="51" t="n">
        <v>561184.8</v>
      </c>
      <c r="L79" s="52" t="n">
        <v>546468.2</v>
      </c>
      <c r="M79" s="52" t="n">
        <v>528565</v>
      </c>
      <c r="N79" s="53" t="n">
        <v>544427.3</v>
      </c>
      <c r="O79" s="53" t="n">
        <v>524222.8</v>
      </c>
      <c r="P79" s="52" t="n">
        <v>567200.7</v>
      </c>
      <c r="Q79" s="52" t="n">
        <v>526885.4</v>
      </c>
      <c r="R79" s="52" t="n">
        <v>553877.2</v>
      </c>
      <c r="S79" s="52" t="n">
        <v>542227.6</v>
      </c>
      <c r="T79" s="52" t="n">
        <v>546657.85</v>
      </c>
      <c r="U79" s="52" t="n">
        <v>559001.4</v>
      </c>
      <c r="V79" s="52" t="n">
        <v>459241.95</v>
      </c>
      <c r="W79" s="52" t="n">
        <v>567323.65</v>
      </c>
      <c r="X79" s="54" t="n">
        <f aca="false">SUM(H79:M79)</f>
        <v>3303294.4</v>
      </c>
      <c r="Y79" s="55" t="n">
        <f aca="false">SUM(N79:W79)</f>
        <v>5391065.85</v>
      </c>
      <c r="Z79" s="56" t="n">
        <f aca="false">SUM(H79:W79)</f>
        <v>8694360.25</v>
      </c>
    </row>
    <row r="80" customFormat="false" ht="13.5" hidden="false" customHeight="true" outlineLevel="0" collapsed="false">
      <c r="A80" s="42"/>
      <c r="B80" s="78"/>
      <c r="C80" s="81" t="n">
        <v>3</v>
      </c>
      <c r="D80" s="80" t="s">
        <v>154</v>
      </c>
      <c r="E80" s="82" t="n">
        <v>64</v>
      </c>
      <c r="F80" s="47" t="s">
        <v>167</v>
      </c>
      <c r="G80" s="47" t="s">
        <v>156</v>
      </c>
      <c r="H80" s="48" t="n">
        <v>552095.2</v>
      </c>
      <c r="I80" s="134" t="n">
        <v>561181.6</v>
      </c>
      <c r="J80" s="50" t="n">
        <v>549027.3</v>
      </c>
      <c r="K80" s="51" t="n">
        <v>561254</v>
      </c>
      <c r="L80" s="52" t="n">
        <v>550987.7</v>
      </c>
      <c r="M80" s="52" t="n">
        <v>535371.2</v>
      </c>
      <c r="N80" s="53" t="n">
        <v>554159.4</v>
      </c>
      <c r="O80" s="53" t="n">
        <v>525219.8</v>
      </c>
      <c r="P80" s="52" t="n">
        <v>547152.9</v>
      </c>
      <c r="Q80" s="52" t="n">
        <v>542557.4</v>
      </c>
      <c r="R80" s="52" t="n">
        <v>317931</v>
      </c>
      <c r="S80" s="52" t="n">
        <v>0</v>
      </c>
      <c r="T80" s="52" t="n">
        <v>170679.3</v>
      </c>
      <c r="U80" s="52" t="n">
        <v>569453.7</v>
      </c>
      <c r="V80" s="52" t="n">
        <v>557575.6</v>
      </c>
      <c r="W80" s="52" t="n">
        <v>573075.9</v>
      </c>
      <c r="X80" s="54" t="n">
        <f aca="false">SUM(H80:M80)</f>
        <v>3309917</v>
      </c>
      <c r="Y80" s="55" t="n">
        <f aca="false">SUM(N80:W80)</f>
        <v>4357805</v>
      </c>
      <c r="Z80" s="56" t="n">
        <f aca="false">SUM(H80:W80)</f>
        <v>7667722</v>
      </c>
    </row>
    <row r="81" customFormat="false" ht="13.5" hidden="false" customHeight="true" outlineLevel="0" collapsed="false">
      <c r="A81" s="164"/>
      <c r="B81" s="78"/>
      <c r="C81" s="216" t="n">
        <v>3</v>
      </c>
      <c r="D81" s="80" t="s">
        <v>154</v>
      </c>
      <c r="E81" s="82" t="n">
        <v>65</v>
      </c>
      <c r="F81" s="47" t="s">
        <v>168</v>
      </c>
      <c r="G81" s="47" t="s">
        <v>156</v>
      </c>
      <c r="H81" s="48" t="n">
        <v>541073.1</v>
      </c>
      <c r="I81" s="134" t="n">
        <v>446397.7</v>
      </c>
      <c r="J81" s="50" t="n">
        <v>435261.9</v>
      </c>
      <c r="K81" s="51" t="n">
        <v>471733.2</v>
      </c>
      <c r="L81" s="52" t="n">
        <v>523406.6</v>
      </c>
      <c r="M81" s="52" t="n">
        <v>522076.4</v>
      </c>
      <c r="N81" s="53" t="n">
        <v>537039.5</v>
      </c>
      <c r="O81" s="53" t="n">
        <v>507471.85</v>
      </c>
      <c r="P81" s="52" t="n">
        <v>522801.45</v>
      </c>
      <c r="Q81" s="52" t="n">
        <v>502371.1</v>
      </c>
      <c r="R81" s="52" t="n">
        <v>397742.55</v>
      </c>
      <c r="S81" s="52" t="n">
        <v>526765.6</v>
      </c>
      <c r="T81" s="52" t="n">
        <v>511335.7</v>
      </c>
      <c r="U81" s="52" t="n">
        <v>537407.7</v>
      </c>
      <c r="V81" s="52" t="n">
        <v>497550.5</v>
      </c>
      <c r="W81" s="52" t="n">
        <v>562801.55</v>
      </c>
      <c r="X81" s="54" t="n">
        <f aca="false">SUM(H81:M81)</f>
        <v>2939948.9</v>
      </c>
      <c r="Y81" s="55" t="n">
        <f aca="false">SUM(N81:W81)</f>
        <v>5103287.5</v>
      </c>
      <c r="Z81" s="56" t="n">
        <f aca="false">SUM(H81:W81)</f>
        <v>8043236.4</v>
      </c>
    </row>
    <row r="82" customFormat="false" ht="13.5" hidden="false" customHeight="true" outlineLevel="0" collapsed="false">
      <c r="A82" s="42"/>
      <c r="B82" s="78"/>
      <c r="C82" s="81" t="n">
        <v>3</v>
      </c>
      <c r="D82" s="80" t="s">
        <v>154</v>
      </c>
      <c r="E82" s="82" t="n">
        <v>66</v>
      </c>
      <c r="F82" s="47" t="s">
        <v>169</v>
      </c>
      <c r="G82" s="47" t="s">
        <v>156</v>
      </c>
      <c r="H82" s="48" t="n">
        <v>542091.1</v>
      </c>
      <c r="I82" s="134" t="n">
        <v>540186.25</v>
      </c>
      <c r="J82" s="50" t="n">
        <v>525512.55</v>
      </c>
      <c r="K82" s="51" t="n">
        <v>478805.1</v>
      </c>
      <c r="L82" s="52" t="n">
        <v>498872.8</v>
      </c>
      <c r="M82" s="52" t="n">
        <v>498253.4</v>
      </c>
      <c r="N82" s="53" t="n">
        <v>538100.9</v>
      </c>
      <c r="O82" s="53" t="n">
        <v>405372.75</v>
      </c>
      <c r="P82" s="52" t="n">
        <v>403140.3</v>
      </c>
      <c r="Q82" s="52" t="n">
        <v>292151.55</v>
      </c>
      <c r="R82" s="52" t="n">
        <v>470042.2</v>
      </c>
      <c r="S82" s="52" t="n">
        <v>527538.7</v>
      </c>
      <c r="T82" s="52" t="n">
        <v>506080.8</v>
      </c>
      <c r="U82" s="52" t="n">
        <v>541874.4</v>
      </c>
      <c r="V82" s="52" t="n">
        <v>501534.6</v>
      </c>
      <c r="W82" s="52" t="n">
        <v>324055.42</v>
      </c>
      <c r="X82" s="54" t="n">
        <f aca="false">SUM(H82:M82)</f>
        <v>3083721.2</v>
      </c>
      <c r="Y82" s="55" t="n">
        <f aca="false">SUM(N82:W82)</f>
        <v>4509891.62</v>
      </c>
      <c r="Z82" s="56" t="n">
        <f aca="false">SUM(H82:W82)</f>
        <v>7593612.82</v>
      </c>
    </row>
    <row r="83" customFormat="false" ht="13.5" hidden="false" customHeight="true" outlineLevel="0" collapsed="false">
      <c r="A83" s="164"/>
      <c r="B83" s="78"/>
      <c r="C83" s="216" t="n">
        <v>3</v>
      </c>
      <c r="D83" s="80" t="s">
        <v>154</v>
      </c>
      <c r="E83" s="82" t="n">
        <v>67</v>
      </c>
      <c r="F83" s="47" t="s">
        <v>170</v>
      </c>
      <c r="G83" s="47" t="s">
        <v>156</v>
      </c>
      <c r="H83" s="48" t="n">
        <v>165162.8</v>
      </c>
      <c r="I83" s="134" t="n">
        <v>148720.1</v>
      </c>
      <c r="J83" s="50" t="n">
        <v>187771.5</v>
      </c>
      <c r="K83" s="51" t="n">
        <v>196169.3</v>
      </c>
      <c r="L83" s="52" t="n">
        <v>186754.8</v>
      </c>
      <c r="M83" s="52" t="n">
        <v>186661.9</v>
      </c>
      <c r="N83" s="53" t="n">
        <v>165471.9</v>
      </c>
      <c r="O83" s="53" t="n">
        <v>172012.9</v>
      </c>
      <c r="P83" s="52" t="n">
        <v>197229.7</v>
      </c>
      <c r="Q83" s="52" t="n">
        <v>143635.1</v>
      </c>
      <c r="R83" s="52" t="n">
        <v>193062.1</v>
      </c>
      <c r="S83" s="52" t="n">
        <v>189723.1</v>
      </c>
      <c r="T83" s="52" t="n">
        <v>194784.7</v>
      </c>
      <c r="U83" s="52" t="n">
        <v>195774</v>
      </c>
      <c r="V83" s="52" t="n">
        <v>188688.8</v>
      </c>
      <c r="W83" s="52" t="n">
        <v>185690.1</v>
      </c>
      <c r="X83" s="54" t="n">
        <f aca="false">SUM(H83:M83)</f>
        <v>1071240.4</v>
      </c>
      <c r="Y83" s="55" t="n">
        <f aca="false">SUM(N83:W83)</f>
        <v>1826072.4</v>
      </c>
      <c r="Z83" s="56" t="n">
        <f aca="false">SUM(H83:W83)</f>
        <v>2897312.8</v>
      </c>
    </row>
    <row r="84" customFormat="false" ht="13.5" hidden="false" customHeight="true" outlineLevel="0" collapsed="false">
      <c r="A84" s="42"/>
      <c r="B84" s="78"/>
      <c r="C84" s="81" t="n">
        <v>3</v>
      </c>
      <c r="D84" s="80" t="s">
        <v>154</v>
      </c>
      <c r="E84" s="82" t="n">
        <v>68</v>
      </c>
      <c r="F84" s="102" t="s">
        <v>171</v>
      </c>
      <c r="G84" s="102" t="s">
        <v>156</v>
      </c>
      <c r="H84" s="48" t="n">
        <v>995301.3</v>
      </c>
      <c r="I84" s="134" t="n">
        <v>1143667</v>
      </c>
      <c r="J84" s="50" t="n">
        <v>1069822.7</v>
      </c>
      <c r="K84" s="51" t="n">
        <v>1034887.7</v>
      </c>
      <c r="L84" s="52" t="n">
        <v>1071868</v>
      </c>
      <c r="M84" s="52" t="n">
        <v>1085566.7</v>
      </c>
      <c r="N84" s="53" t="n">
        <v>913661</v>
      </c>
      <c r="O84" s="53" t="n">
        <v>488300.6</v>
      </c>
      <c r="P84" s="52" t="n">
        <v>1098534.4</v>
      </c>
      <c r="Q84" s="52" t="n">
        <v>997917.2</v>
      </c>
      <c r="R84" s="52" t="n">
        <v>980582.9</v>
      </c>
      <c r="S84" s="52" t="n">
        <v>1007752</v>
      </c>
      <c r="T84" s="52" t="n">
        <v>1017436.4</v>
      </c>
      <c r="U84" s="52" t="n">
        <v>1043377.5</v>
      </c>
      <c r="V84" s="52" t="n">
        <v>1101475.7</v>
      </c>
      <c r="W84" s="52" t="n">
        <v>662657.7</v>
      </c>
      <c r="X84" s="54" t="n">
        <f aca="false">SUM(H84:M84)</f>
        <v>6401113.4</v>
      </c>
      <c r="Y84" s="55" t="n">
        <f aca="false">SUM(N84:W84)</f>
        <v>9311695.4</v>
      </c>
      <c r="Z84" s="56" t="n">
        <f aca="false">SUM(H84:W84)</f>
        <v>15712808.8</v>
      </c>
    </row>
    <row r="85" customFormat="false" ht="13.5" hidden="false" customHeight="true" outlineLevel="0" collapsed="false">
      <c r="A85" s="164"/>
      <c r="B85" s="78"/>
      <c r="C85" s="216" t="n">
        <v>3</v>
      </c>
      <c r="D85" s="80" t="s">
        <v>154</v>
      </c>
      <c r="E85" s="82" t="n">
        <v>69</v>
      </c>
      <c r="F85" s="102" t="s">
        <v>172</v>
      </c>
      <c r="G85" s="102" t="s">
        <v>156</v>
      </c>
      <c r="H85" s="48" t="n">
        <v>728492.5</v>
      </c>
      <c r="I85" s="134" t="n">
        <v>1144960.2</v>
      </c>
      <c r="J85" s="50" t="n">
        <v>1070978.9</v>
      </c>
      <c r="K85" s="51" t="n">
        <v>1075830.9</v>
      </c>
      <c r="L85" s="52" t="n">
        <v>1080880.4</v>
      </c>
      <c r="M85" s="52" t="n">
        <v>1047360.3</v>
      </c>
      <c r="N85" s="53" t="n">
        <v>1112372.9</v>
      </c>
      <c r="O85" s="53" t="n">
        <v>925970.2</v>
      </c>
      <c r="P85" s="52" t="n">
        <v>1099816.8</v>
      </c>
      <c r="Q85" s="52" t="n">
        <v>999027.2</v>
      </c>
      <c r="R85" s="52" t="n">
        <v>1039232.3</v>
      </c>
      <c r="S85" s="52" t="n">
        <v>708910.6</v>
      </c>
      <c r="T85" s="52" t="n">
        <v>840933.4</v>
      </c>
      <c r="U85" s="52" t="n">
        <v>1051570.9</v>
      </c>
      <c r="V85" s="52" t="n">
        <v>1103479.3</v>
      </c>
      <c r="W85" s="52" t="n">
        <v>1084810.35</v>
      </c>
      <c r="X85" s="54" t="n">
        <f aca="false">SUM(H85:M85)</f>
        <v>6148503.2</v>
      </c>
      <c r="Y85" s="55" t="n">
        <f aca="false">SUM(N85:W85)</f>
        <v>9966123.95</v>
      </c>
      <c r="Z85" s="56" t="n">
        <f aca="false">SUM(H85:W85)</f>
        <v>16114627.15</v>
      </c>
    </row>
    <row r="86" customFormat="false" ht="13.5" hidden="false" customHeight="true" outlineLevel="0" collapsed="false">
      <c r="A86" s="42"/>
      <c r="B86" s="78"/>
      <c r="C86" s="81" t="n">
        <v>3</v>
      </c>
      <c r="D86" s="80" t="s">
        <v>154</v>
      </c>
      <c r="E86" s="82" t="n">
        <v>70</v>
      </c>
      <c r="F86" s="102" t="s">
        <v>173</v>
      </c>
      <c r="G86" s="102" t="s">
        <v>156</v>
      </c>
      <c r="H86" s="48" t="n">
        <v>61321.8</v>
      </c>
      <c r="I86" s="134" t="n">
        <v>100358.6</v>
      </c>
      <c r="J86" s="50" t="n">
        <v>101914.9</v>
      </c>
      <c r="K86" s="51" t="n">
        <v>87012</v>
      </c>
      <c r="L86" s="52" t="n">
        <v>95411.7</v>
      </c>
      <c r="M86" s="52" t="n">
        <v>98004.1</v>
      </c>
      <c r="N86" s="53" t="n">
        <v>61340.9</v>
      </c>
      <c r="O86" s="53" t="n">
        <v>54970.1</v>
      </c>
      <c r="P86" s="52" t="n">
        <v>83022.8</v>
      </c>
      <c r="Q86" s="52" t="n">
        <v>100750.9</v>
      </c>
      <c r="R86" s="52" t="n">
        <v>62818.1</v>
      </c>
      <c r="S86" s="52" t="n">
        <v>48522.5</v>
      </c>
      <c r="T86" s="52" t="n">
        <v>16965.4</v>
      </c>
      <c r="U86" s="52" t="n">
        <v>15588.2</v>
      </c>
      <c r="V86" s="52" t="n">
        <v>14151.4</v>
      </c>
      <c r="W86" s="52" t="n">
        <v>9152.7</v>
      </c>
      <c r="X86" s="54" t="n">
        <f aca="false">SUM(H86:M86)</f>
        <v>544023.1</v>
      </c>
      <c r="Y86" s="55" t="n">
        <f aca="false">SUM(N86:W86)</f>
        <v>467283</v>
      </c>
      <c r="Z86" s="56" t="n">
        <f aca="false">SUM(H86:W86)</f>
        <v>1011306.1</v>
      </c>
    </row>
    <row r="87" customFormat="false" ht="13.5" hidden="false" customHeight="true" outlineLevel="0" collapsed="false">
      <c r="A87" s="164"/>
      <c r="B87" s="78"/>
      <c r="C87" s="216" t="n">
        <v>3</v>
      </c>
      <c r="D87" s="80"/>
      <c r="E87" s="82" t="n">
        <v>71</v>
      </c>
      <c r="F87" s="102" t="s">
        <v>174</v>
      </c>
      <c r="G87" s="102" t="s">
        <v>175</v>
      </c>
      <c r="H87" s="48" t="n">
        <v>0</v>
      </c>
      <c r="I87" s="134" t="n">
        <v>0</v>
      </c>
      <c r="J87" s="50" t="n">
        <v>0</v>
      </c>
      <c r="K87" s="50" t="n">
        <v>0</v>
      </c>
      <c r="L87" s="50" t="n">
        <v>0</v>
      </c>
      <c r="M87" s="50" t="n">
        <v>0</v>
      </c>
      <c r="N87" s="50" t="n">
        <v>0</v>
      </c>
      <c r="O87" s="50" t="n">
        <v>0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/>
      <c r="W87" s="50"/>
      <c r="X87" s="236" t="n">
        <f aca="false">SUM(H87:M87)</f>
        <v>0</v>
      </c>
      <c r="Y87" s="237" t="n">
        <f aca="false">SUM(N87:W87)</f>
        <v>0</v>
      </c>
      <c r="Z87" s="128" t="n">
        <f aca="false">SUM(H87:W87)</f>
        <v>0</v>
      </c>
    </row>
    <row r="88" customFormat="false" ht="13.5" hidden="false" customHeight="true" outlineLevel="0" collapsed="false">
      <c r="A88" s="59"/>
      <c r="B88" s="78"/>
      <c r="C88" s="92"/>
      <c r="D88" s="80"/>
      <c r="E88" s="60" t="s">
        <v>34</v>
      </c>
      <c r="F88" s="60"/>
      <c r="G88" s="60"/>
      <c r="H88" s="61" t="n">
        <f aca="false">SUM(H72:H87)</f>
        <v>26575597.78</v>
      </c>
      <c r="I88" s="61" t="n">
        <f aca="false">SUM(I72:I87)</f>
        <v>25231961.25</v>
      </c>
      <c r="J88" s="61" t="n">
        <f aca="false">SUM(J72:J87)</f>
        <v>28344420.25</v>
      </c>
      <c r="K88" s="61" t="n">
        <f aca="false">SUM(K72:K87)</f>
        <v>28742584.38</v>
      </c>
      <c r="L88" s="61" t="n">
        <f aca="false">SUM(L72:L87)</f>
        <v>20384947.72</v>
      </c>
      <c r="M88" s="61" t="n">
        <f aca="false">SUM(M72:M87)</f>
        <v>19818546.76</v>
      </c>
      <c r="N88" s="61" t="n">
        <f aca="false">SUM(N72:N87)</f>
        <v>26930652.04</v>
      </c>
      <c r="O88" s="61" t="n">
        <f aca="false">SUM(O72:O87)</f>
        <v>24742371.32</v>
      </c>
      <c r="P88" s="61" t="n">
        <f aca="false">SUM(P72:P87)</f>
        <v>26903167.78</v>
      </c>
      <c r="Q88" s="61" t="n">
        <f aca="false">SUM(Q72:Q87)</f>
        <v>27643279.39</v>
      </c>
      <c r="R88" s="61" t="n">
        <v>24484120.03</v>
      </c>
      <c r="S88" s="61" t="n">
        <v>25557430.82</v>
      </c>
      <c r="T88" s="61" t="n">
        <v>25021880.73</v>
      </c>
      <c r="U88" s="61" t="n">
        <v>25801588.9</v>
      </c>
      <c r="V88" s="61" t="n">
        <v>24424811.45</v>
      </c>
      <c r="W88" s="61" t="n">
        <v>25632697.64</v>
      </c>
      <c r="X88" s="62" t="n">
        <f aca="false">SUM(H88:M88)</f>
        <v>149098058.14</v>
      </c>
      <c r="Y88" s="63" t="n">
        <f aca="false">SUM(N88:W88)</f>
        <v>257142000.1</v>
      </c>
      <c r="Z88" s="64" t="n">
        <f aca="false">SUM(H88:W88)</f>
        <v>406240058.24</v>
      </c>
    </row>
    <row r="89" customFormat="false" ht="13.5" hidden="false" customHeight="true" outlineLevel="0" collapsed="false">
      <c r="A89" s="42"/>
      <c r="B89" s="238" t="n">
        <v>25</v>
      </c>
      <c r="C89" s="79" t="n">
        <v>4</v>
      </c>
      <c r="D89" s="239" t="s">
        <v>176</v>
      </c>
      <c r="E89" s="45" t="n">
        <v>72</v>
      </c>
      <c r="F89" s="46" t="s">
        <v>177</v>
      </c>
      <c r="G89" s="46" t="s">
        <v>178</v>
      </c>
      <c r="H89" s="115" t="n">
        <v>16452940.62</v>
      </c>
      <c r="I89" s="240" t="n">
        <v>15198241.1</v>
      </c>
      <c r="J89" s="117" t="n">
        <v>16005441.08</v>
      </c>
      <c r="K89" s="118" t="n">
        <v>18577650.15</v>
      </c>
      <c r="L89" s="119" t="n">
        <v>16723326.52</v>
      </c>
      <c r="M89" s="119" t="n">
        <v>16218550.41</v>
      </c>
      <c r="N89" s="120" t="n">
        <v>15296931.69</v>
      </c>
      <c r="O89" s="120" t="n">
        <v>16327659.14</v>
      </c>
      <c r="P89" s="119" t="n">
        <v>16592815.08</v>
      </c>
      <c r="Q89" s="119" t="n">
        <v>14218644.57</v>
      </c>
      <c r="R89" s="119" t="n">
        <v>14923516.3</v>
      </c>
      <c r="S89" s="119" t="n">
        <v>12589017.92</v>
      </c>
      <c r="T89" s="119" t="n">
        <v>14923293.51</v>
      </c>
      <c r="U89" s="119" t="n">
        <v>14798522.34</v>
      </c>
      <c r="V89" s="119" t="n">
        <v>13998540.5</v>
      </c>
      <c r="W89" s="119" t="n">
        <v>11971583.7</v>
      </c>
      <c r="X89" s="121" t="n">
        <f aca="false">SUM(H89:M89)</f>
        <v>99176149.88</v>
      </c>
      <c r="Y89" s="122" t="n">
        <f aca="false">SUM(N89:W89)</f>
        <v>145640524.75</v>
      </c>
      <c r="Z89" s="123" t="n">
        <f aca="false">SUM(H89:W89)</f>
        <v>244816674.63</v>
      </c>
    </row>
    <row r="90" customFormat="false" ht="13.5" hidden="false" customHeight="true" outlineLevel="0" collapsed="false">
      <c r="A90" s="42"/>
      <c r="B90" s="238"/>
      <c r="C90" s="81" t="n">
        <v>4</v>
      </c>
      <c r="D90" s="239"/>
      <c r="E90" s="82" t="n">
        <v>73</v>
      </c>
      <c r="F90" s="47" t="s">
        <v>179</v>
      </c>
      <c r="G90" s="47" t="s">
        <v>180</v>
      </c>
      <c r="H90" s="48" t="n">
        <v>4699628</v>
      </c>
      <c r="I90" s="134" t="n">
        <v>4825462</v>
      </c>
      <c r="J90" s="50" t="n">
        <v>4803271</v>
      </c>
      <c r="K90" s="51" t="n">
        <v>4813251</v>
      </c>
      <c r="L90" s="52" t="n">
        <v>4775724</v>
      </c>
      <c r="M90" s="52" t="n">
        <v>3423381</v>
      </c>
      <c r="N90" s="53" t="n">
        <v>3709996</v>
      </c>
      <c r="O90" s="53" t="n">
        <v>4781846</v>
      </c>
      <c r="P90" s="52" t="n">
        <v>4880103</v>
      </c>
      <c r="Q90" s="52" t="n">
        <v>2812907.27</v>
      </c>
      <c r="R90" s="52" t="n">
        <v>4618697</v>
      </c>
      <c r="S90" s="52" t="n">
        <v>4655431</v>
      </c>
      <c r="T90" s="52" t="n">
        <v>3338380</v>
      </c>
      <c r="U90" s="52" t="n">
        <v>2316991</v>
      </c>
      <c r="V90" s="52" t="n">
        <v>4477572</v>
      </c>
      <c r="W90" s="52" t="n">
        <v>4679467</v>
      </c>
      <c r="X90" s="54" t="n">
        <f aca="false">SUM(H90:M90)</f>
        <v>27340717</v>
      </c>
      <c r="Y90" s="55" t="n">
        <f aca="false">SUM(N90:W90)</f>
        <v>40271390.27</v>
      </c>
      <c r="Z90" s="56" t="n">
        <f aca="false">SUM(H90:W90)</f>
        <v>67612107.27</v>
      </c>
    </row>
    <row r="91" customFormat="false" ht="13.5" hidden="false" customHeight="true" outlineLevel="0" collapsed="false">
      <c r="A91" s="42"/>
      <c r="B91" s="238"/>
      <c r="C91" s="81" t="n">
        <v>4</v>
      </c>
      <c r="D91" s="239" t="s">
        <v>181</v>
      </c>
      <c r="E91" s="82" t="n">
        <v>74</v>
      </c>
      <c r="F91" s="58" t="s">
        <v>182</v>
      </c>
      <c r="G91" s="58" t="s">
        <v>183</v>
      </c>
      <c r="H91" s="241" t="n">
        <v>0</v>
      </c>
      <c r="I91" s="242" t="n">
        <v>0</v>
      </c>
      <c r="J91" s="128" t="n">
        <v>0</v>
      </c>
      <c r="K91" s="129" t="n">
        <v>0</v>
      </c>
      <c r="L91" s="56" t="n">
        <v>0</v>
      </c>
      <c r="M91" s="56" t="n">
        <v>13193.34</v>
      </c>
      <c r="N91" s="53" t="n">
        <v>39577.45</v>
      </c>
      <c r="O91" s="53" t="n">
        <v>34473.27</v>
      </c>
      <c r="P91" s="56" t="n">
        <v>38585.11</v>
      </c>
      <c r="Q91" s="56" t="n">
        <v>18354</v>
      </c>
      <c r="R91" s="56" t="n">
        <v>0</v>
      </c>
      <c r="S91" s="56" t="n">
        <v>0</v>
      </c>
      <c r="T91" s="56" t="n">
        <v>0</v>
      </c>
      <c r="U91" s="56" t="n">
        <v>3591.6</v>
      </c>
      <c r="V91" s="56" t="n">
        <v>5500.8</v>
      </c>
      <c r="W91" s="56" t="n">
        <v>6968.4</v>
      </c>
      <c r="X91" s="54" t="n">
        <f aca="false">SUM(H91:M91)</f>
        <v>13193.34</v>
      </c>
      <c r="Y91" s="55" t="n">
        <f aca="false">SUM(N91:W91)</f>
        <v>147050.63</v>
      </c>
      <c r="Z91" s="56" t="n">
        <f aca="false">SUM(H91:W91)</f>
        <v>160243.97</v>
      </c>
    </row>
    <row r="92" customFormat="false" ht="13.5" hidden="false" customHeight="true" outlineLevel="0" collapsed="false">
      <c r="A92" s="42"/>
      <c r="B92" s="238"/>
      <c r="C92" s="81" t="n">
        <v>4</v>
      </c>
      <c r="D92" s="239"/>
      <c r="E92" s="82" t="n">
        <v>75</v>
      </c>
      <c r="F92" s="243" t="s">
        <v>184</v>
      </c>
      <c r="G92" s="243" t="s">
        <v>178</v>
      </c>
      <c r="H92" s="244" t="n">
        <v>0</v>
      </c>
      <c r="I92" s="242" t="n">
        <v>0</v>
      </c>
      <c r="J92" s="128" t="n">
        <v>0</v>
      </c>
      <c r="K92" s="129" t="n">
        <v>0</v>
      </c>
      <c r="L92" s="56" t="n">
        <v>0</v>
      </c>
      <c r="M92" s="56" t="n">
        <v>674954</v>
      </c>
      <c r="N92" s="53" t="n">
        <v>1085881.5</v>
      </c>
      <c r="O92" s="53" t="n">
        <v>1782903</v>
      </c>
      <c r="P92" s="56" t="n">
        <v>5838403</v>
      </c>
      <c r="Q92" s="56" t="n">
        <v>3613441.53</v>
      </c>
      <c r="R92" s="56" t="n">
        <v>5657286</v>
      </c>
      <c r="S92" s="56" t="n">
        <v>8442261</v>
      </c>
      <c r="T92" s="56" t="n">
        <v>8333501</v>
      </c>
      <c r="U92" s="56" t="n">
        <v>8246209</v>
      </c>
      <c r="V92" s="56" t="n">
        <v>5767641</v>
      </c>
      <c r="W92" s="56" t="n">
        <v>6601702</v>
      </c>
      <c r="X92" s="54" t="n">
        <f aca="false">SUM(H92:M92)</f>
        <v>674954</v>
      </c>
      <c r="Y92" s="55" t="n">
        <f aca="false">SUM(N92:W92)</f>
        <v>55369229.03</v>
      </c>
      <c r="Z92" s="56" t="n">
        <f aca="false">SUM(H92:W92)</f>
        <v>56044183.03</v>
      </c>
    </row>
    <row r="93" customFormat="false" ht="13.5" hidden="false" customHeight="true" outlineLevel="0" collapsed="false">
      <c r="A93" s="59"/>
      <c r="B93" s="238"/>
      <c r="C93" s="92"/>
      <c r="D93" s="239"/>
      <c r="E93" s="245" t="s">
        <v>34</v>
      </c>
      <c r="F93" s="245"/>
      <c r="G93" s="245"/>
      <c r="H93" s="64" t="n">
        <f aca="false">SUM(H89:H92)</f>
        <v>21152568.62</v>
      </c>
      <c r="I93" s="64" t="n">
        <f aca="false">SUM(I89:I92)</f>
        <v>20023703.1</v>
      </c>
      <c r="J93" s="64" t="n">
        <f aca="false">SUM(J89:J92)</f>
        <v>20808712.08</v>
      </c>
      <c r="K93" s="64" t="n">
        <f aca="false">SUM(K89:K92)</f>
        <v>23390901.15</v>
      </c>
      <c r="L93" s="64" t="n">
        <f aca="false">SUM(L89:L92)</f>
        <v>21499050.52</v>
      </c>
      <c r="M93" s="64" t="n">
        <f aca="false">SUM(M89:M92)</f>
        <v>20330078.75</v>
      </c>
      <c r="N93" s="64" t="n">
        <f aca="false">SUM(N89:N92)</f>
        <v>20132386.64</v>
      </c>
      <c r="O93" s="64" t="n">
        <f aca="false">SUM(O89:O92)</f>
        <v>22926881.41</v>
      </c>
      <c r="P93" s="64" t="n">
        <f aca="false">SUM(P89:P92)</f>
        <v>27349906.19</v>
      </c>
      <c r="Q93" s="64" t="n">
        <f aca="false">SUM(Q89:Q92)</f>
        <v>20663347.37</v>
      </c>
      <c r="R93" s="64" t="n">
        <v>25199499.3</v>
      </c>
      <c r="S93" s="64" t="n">
        <v>25686709.92</v>
      </c>
      <c r="T93" s="64" t="n">
        <v>26595174.51</v>
      </c>
      <c r="U93" s="64" t="n">
        <v>25365313.94</v>
      </c>
      <c r="V93" s="64" t="n">
        <v>24249254.3</v>
      </c>
      <c r="W93" s="64" t="n">
        <v>23259721.1</v>
      </c>
      <c r="X93" s="62" t="n">
        <f aca="false">SUM(H93:M93)</f>
        <v>127205014.22</v>
      </c>
      <c r="Y93" s="63" t="n">
        <f aca="false">SUM(N93:W93)</f>
        <v>241428194.68</v>
      </c>
      <c r="Z93" s="64" t="n">
        <f aca="false">SUM(H93:W93)</f>
        <v>368633208.9</v>
      </c>
    </row>
    <row r="94" customFormat="false" ht="13.5" hidden="false" customHeight="true" outlineLevel="0" collapsed="false">
      <c r="A94" s="164"/>
      <c r="B94" s="146" t="n">
        <v>26</v>
      </c>
      <c r="C94" s="246" t="n">
        <v>10</v>
      </c>
      <c r="D94" s="147" t="s">
        <v>185</v>
      </c>
      <c r="E94" s="45" t="n">
        <v>76</v>
      </c>
      <c r="F94" s="247" t="s">
        <v>186</v>
      </c>
      <c r="G94" s="247" t="s">
        <v>187</v>
      </c>
      <c r="H94" s="248" t="n">
        <v>29869179.21</v>
      </c>
      <c r="I94" s="249" t="n">
        <v>30409139.71</v>
      </c>
      <c r="J94" s="250" t="n">
        <v>28148439.62</v>
      </c>
      <c r="K94" s="251" t="n">
        <v>27036718.54</v>
      </c>
      <c r="L94" s="252" t="n">
        <v>27779335.14</v>
      </c>
      <c r="M94" s="252" t="n">
        <v>27471022.02</v>
      </c>
      <c r="N94" s="253" t="n">
        <v>27387866.57</v>
      </c>
      <c r="O94" s="253" t="n">
        <v>26429029.58</v>
      </c>
      <c r="P94" s="252" t="n">
        <v>27860612.56</v>
      </c>
      <c r="Q94" s="252" t="n">
        <v>29475215.71</v>
      </c>
      <c r="R94" s="252" t="n">
        <v>30710296.14</v>
      </c>
      <c r="S94" s="252" t="n">
        <v>28517335.21</v>
      </c>
      <c r="T94" s="252" t="n">
        <v>24180126.86</v>
      </c>
      <c r="U94" s="252" t="n">
        <v>25902953.99</v>
      </c>
      <c r="V94" s="252" t="n">
        <v>26717760.7</v>
      </c>
      <c r="W94" s="252" t="n">
        <v>25882269.66</v>
      </c>
      <c r="X94" s="254" t="n">
        <f aca="false">SUM(H94:M94)</f>
        <v>170713834.24</v>
      </c>
      <c r="Y94" s="255" t="n">
        <f aca="false">SUM(N94:W94)</f>
        <v>273063466.98</v>
      </c>
      <c r="Z94" s="252" t="n">
        <f aca="false">SUM(H94:W94)</f>
        <v>443777301.22</v>
      </c>
    </row>
    <row r="95" customFormat="false" ht="13.5" hidden="false" customHeight="true" outlineLevel="0" collapsed="false">
      <c r="A95" s="42"/>
      <c r="B95" s="65" t="n">
        <v>27</v>
      </c>
      <c r="C95" s="42" t="n">
        <v>2</v>
      </c>
      <c r="D95" s="256" t="s">
        <v>188</v>
      </c>
      <c r="E95" s="68" t="n">
        <v>77</v>
      </c>
      <c r="F95" s="158" t="s">
        <v>189</v>
      </c>
      <c r="G95" s="158" t="s">
        <v>190</v>
      </c>
      <c r="H95" s="70" t="n">
        <v>0</v>
      </c>
      <c r="I95" s="135" t="n">
        <v>0</v>
      </c>
      <c r="J95" s="72" t="n">
        <v>0</v>
      </c>
      <c r="K95" s="73" t="n">
        <v>0</v>
      </c>
      <c r="L95" s="74" t="n">
        <v>0</v>
      </c>
      <c r="M95" s="74" t="n">
        <v>2773.34</v>
      </c>
      <c r="N95" s="75" t="n">
        <v>0</v>
      </c>
      <c r="O95" s="75" t="n">
        <v>12940</v>
      </c>
      <c r="P95" s="74" t="n">
        <v>50532.8</v>
      </c>
      <c r="Q95" s="74" t="n">
        <v>3043.2</v>
      </c>
      <c r="R95" s="74" t="n">
        <v>0</v>
      </c>
      <c r="S95" s="74" t="n">
        <v>0</v>
      </c>
      <c r="T95" s="74" t="n">
        <v>0</v>
      </c>
      <c r="U95" s="74" t="n">
        <v>0</v>
      </c>
      <c r="V95" s="74" t="n">
        <v>0</v>
      </c>
      <c r="W95" s="74" t="n">
        <v>0</v>
      </c>
      <c r="X95" s="76" t="n">
        <f aca="false">SUM(H95:M95)</f>
        <v>2773.34</v>
      </c>
      <c r="Y95" s="77" t="n">
        <f aca="false">SUM(N95:W95)</f>
        <v>66516</v>
      </c>
      <c r="Z95" s="74" t="n">
        <f aca="false">SUM(H95:W95)</f>
        <v>69289.34</v>
      </c>
    </row>
    <row r="96" customFormat="false" ht="13.5" hidden="false" customHeight="true" outlineLevel="0" collapsed="false">
      <c r="A96" s="42"/>
      <c r="B96" s="65" t="n">
        <v>28</v>
      </c>
      <c r="C96" s="66" t="n">
        <v>6</v>
      </c>
      <c r="D96" s="257" t="s">
        <v>191</v>
      </c>
      <c r="E96" s="68" t="n">
        <v>78</v>
      </c>
      <c r="F96" s="69" t="s">
        <v>192</v>
      </c>
      <c r="G96" s="69" t="s">
        <v>193</v>
      </c>
      <c r="H96" s="70" t="n">
        <v>0</v>
      </c>
      <c r="I96" s="135" t="n">
        <v>49785.32</v>
      </c>
      <c r="J96" s="72" t="n">
        <v>70067.5</v>
      </c>
      <c r="K96" s="73" t="n">
        <v>37290.8</v>
      </c>
      <c r="L96" s="74" t="n">
        <v>36156.9</v>
      </c>
      <c r="M96" s="74" t="n">
        <v>52312</v>
      </c>
      <c r="N96" s="75" t="n">
        <v>67673.8</v>
      </c>
      <c r="O96" s="75" t="n">
        <v>68188.7</v>
      </c>
      <c r="P96" s="74" t="n">
        <v>70456.3</v>
      </c>
      <c r="Q96" s="74" t="n">
        <v>68541.1</v>
      </c>
      <c r="R96" s="74" t="n">
        <v>62904.3</v>
      </c>
      <c r="S96" s="74" t="n">
        <v>15523.6</v>
      </c>
      <c r="T96" s="74" t="n">
        <v>46545.5</v>
      </c>
      <c r="U96" s="74" t="n">
        <v>66754.1</v>
      </c>
      <c r="V96" s="74" t="n">
        <v>5664.4</v>
      </c>
      <c r="W96" s="74" t="n">
        <v>0</v>
      </c>
      <c r="X96" s="76" t="n">
        <f aca="false">SUM(H96:M96)</f>
        <v>245612.52</v>
      </c>
      <c r="Y96" s="77" t="n">
        <f aca="false">SUM(N96:W96)</f>
        <v>472251.8</v>
      </c>
      <c r="Z96" s="74" t="n">
        <f aca="false">SUM(H96:W96)</f>
        <v>717864.32</v>
      </c>
    </row>
    <row r="97" customFormat="false" ht="13.5" hidden="false" customHeight="true" outlineLevel="0" collapsed="false">
      <c r="A97" s="164"/>
      <c r="B97" s="78" t="n">
        <v>29</v>
      </c>
      <c r="C97" s="206" t="n">
        <v>1</v>
      </c>
      <c r="D97" s="101" t="s">
        <v>194</v>
      </c>
      <c r="E97" s="45" t="n">
        <v>79</v>
      </c>
      <c r="F97" s="46" t="s">
        <v>195</v>
      </c>
      <c r="G97" s="46" t="s">
        <v>196</v>
      </c>
      <c r="H97" s="207" t="n">
        <v>7755739.86</v>
      </c>
      <c r="I97" s="208" t="n">
        <v>7991946.27</v>
      </c>
      <c r="J97" s="209" t="n">
        <v>7538302.23</v>
      </c>
      <c r="K97" s="210" t="n">
        <v>7224445.69</v>
      </c>
      <c r="L97" s="211" t="n">
        <v>8676178.91</v>
      </c>
      <c r="M97" s="211" t="n">
        <v>8521794.33</v>
      </c>
      <c r="N97" s="212" t="n">
        <v>5937206.06</v>
      </c>
      <c r="O97" s="212" t="n">
        <v>5994089.84</v>
      </c>
      <c r="P97" s="211" t="n">
        <v>7274382.52</v>
      </c>
      <c r="Q97" s="211" t="n">
        <v>6713301.28</v>
      </c>
      <c r="R97" s="211" t="n">
        <v>6674710.56</v>
      </c>
      <c r="S97" s="211" t="n">
        <v>7300920.91</v>
      </c>
      <c r="T97" s="211" t="n">
        <v>7505624.66</v>
      </c>
      <c r="U97" s="211" t="n">
        <v>8287303.45</v>
      </c>
      <c r="V97" s="211" t="n">
        <v>7400148.88</v>
      </c>
      <c r="W97" s="211" t="n">
        <v>9095956.11</v>
      </c>
      <c r="X97" s="213" t="n">
        <f aca="false">SUM(H97:M97)</f>
        <v>47708407.29</v>
      </c>
      <c r="Y97" s="214" t="n">
        <f aca="false">SUM(N97:W97)</f>
        <v>72183644.27</v>
      </c>
      <c r="Z97" s="215" t="n">
        <f aca="false">SUM(H97:W97)</f>
        <v>119892051.56</v>
      </c>
    </row>
    <row r="98" customFormat="false" ht="13.5" hidden="false" customHeight="true" outlineLevel="0" collapsed="false">
      <c r="A98" s="164"/>
      <c r="B98" s="78"/>
      <c r="C98" s="216" t="n">
        <v>1</v>
      </c>
      <c r="D98" s="101"/>
      <c r="E98" s="82" t="n">
        <v>80</v>
      </c>
      <c r="F98" s="47" t="s">
        <v>197</v>
      </c>
      <c r="G98" s="47" t="s">
        <v>198</v>
      </c>
      <c r="H98" s="217" t="n">
        <v>1820289</v>
      </c>
      <c r="I98" s="218" t="n">
        <v>2341342.83</v>
      </c>
      <c r="J98" s="219" t="n">
        <v>2252654</v>
      </c>
      <c r="K98" s="220" t="n">
        <v>2296728</v>
      </c>
      <c r="L98" s="221" t="n">
        <v>2196267</v>
      </c>
      <c r="M98" s="221" t="n">
        <v>1877805</v>
      </c>
      <c r="N98" s="222" t="n">
        <v>2292120</v>
      </c>
      <c r="O98" s="222" t="n">
        <v>2166658</v>
      </c>
      <c r="P98" s="221" t="n">
        <v>2360085</v>
      </c>
      <c r="Q98" s="221" t="n">
        <v>1992260</v>
      </c>
      <c r="R98" s="221" t="n">
        <v>2351575</v>
      </c>
      <c r="S98" s="221" t="n">
        <v>2291252</v>
      </c>
      <c r="T98" s="221" t="n">
        <v>2159535</v>
      </c>
      <c r="U98" s="221" t="n">
        <v>2248173</v>
      </c>
      <c r="V98" s="221" t="n">
        <v>1746064</v>
      </c>
      <c r="W98" s="221" t="n">
        <v>2348683</v>
      </c>
      <c r="X98" s="223" t="n">
        <f aca="false">SUM(H98:M98)</f>
        <v>12785085.83</v>
      </c>
      <c r="Y98" s="224" t="n">
        <f aca="false">SUM(N98:W98)</f>
        <v>21956405</v>
      </c>
      <c r="Z98" s="225" t="n">
        <f aca="false">SUM(H98:W98)</f>
        <v>34741490.83</v>
      </c>
    </row>
    <row r="99" customFormat="false" ht="13.5" hidden="false" customHeight="true" outlineLevel="0" collapsed="false">
      <c r="A99" s="42"/>
      <c r="B99" s="78"/>
      <c r="C99" s="81" t="n">
        <v>1</v>
      </c>
      <c r="D99" s="101" t="s">
        <v>194</v>
      </c>
      <c r="E99" s="82" t="n">
        <v>81</v>
      </c>
      <c r="F99" s="47" t="s">
        <v>199</v>
      </c>
      <c r="G99" s="47" t="s">
        <v>200</v>
      </c>
      <c r="H99" s="48" t="n">
        <v>550553.4</v>
      </c>
      <c r="I99" s="134" t="n">
        <v>557640.9</v>
      </c>
      <c r="J99" s="50" t="n">
        <v>339391.95</v>
      </c>
      <c r="K99" s="51" t="n">
        <v>543792.8</v>
      </c>
      <c r="L99" s="52" t="n">
        <v>530007.3</v>
      </c>
      <c r="M99" s="52" t="n">
        <v>531701.7</v>
      </c>
      <c r="N99" s="53" t="n">
        <v>520449</v>
      </c>
      <c r="O99" s="53" t="n">
        <v>496939</v>
      </c>
      <c r="P99" s="52" t="n">
        <v>548299.3</v>
      </c>
      <c r="Q99" s="52" t="n">
        <v>528626.15</v>
      </c>
      <c r="R99" s="52" t="n">
        <v>553174.55</v>
      </c>
      <c r="S99" s="52" t="n">
        <v>549768.8</v>
      </c>
      <c r="T99" s="52" t="n">
        <v>564711.1</v>
      </c>
      <c r="U99" s="52" t="n">
        <v>552504.45</v>
      </c>
      <c r="V99" s="52" t="n">
        <v>555324.9</v>
      </c>
      <c r="W99" s="52" t="n">
        <v>563074.1</v>
      </c>
      <c r="X99" s="54" t="n">
        <f aca="false">SUM(H99:M99)</f>
        <v>3053088.05</v>
      </c>
      <c r="Y99" s="55" t="n">
        <f aca="false">SUM(N99:W99)</f>
        <v>5432871.35</v>
      </c>
      <c r="Z99" s="56" t="n">
        <f aca="false">SUM(H99:W99)</f>
        <v>8485959.4</v>
      </c>
    </row>
    <row r="100" customFormat="false" ht="13.5" hidden="false" customHeight="true" outlineLevel="0" collapsed="false">
      <c r="A100" s="42"/>
      <c r="B100" s="78"/>
      <c r="C100" s="81" t="n">
        <v>1</v>
      </c>
      <c r="D100" s="101" t="s">
        <v>201</v>
      </c>
      <c r="E100" s="57" t="n">
        <v>82</v>
      </c>
      <c r="F100" s="103" t="s">
        <v>202</v>
      </c>
      <c r="G100" s="58" t="s">
        <v>203</v>
      </c>
      <c r="H100" s="48" t="n">
        <v>16503.37</v>
      </c>
      <c r="I100" s="134" t="n">
        <v>33554.19</v>
      </c>
      <c r="J100" s="50" t="n">
        <v>34429.69</v>
      </c>
      <c r="K100" s="51" t="n">
        <v>38243.92</v>
      </c>
      <c r="L100" s="52" t="n">
        <v>50000.84</v>
      </c>
      <c r="M100" s="52" t="n">
        <v>54292.18</v>
      </c>
      <c r="N100" s="53" t="n">
        <v>48095.69</v>
      </c>
      <c r="O100" s="53" t="n">
        <v>46439.98</v>
      </c>
      <c r="P100" s="52" t="n">
        <v>36831.8</v>
      </c>
      <c r="Q100" s="52" t="n">
        <v>25164.46</v>
      </c>
      <c r="R100" s="52" t="n">
        <v>30561.49</v>
      </c>
      <c r="S100" s="52" t="n">
        <v>34313.41</v>
      </c>
      <c r="T100" s="52" t="n">
        <v>28557.95</v>
      </c>
      <c r="U100" s="52" t="n">
        <v>44457.33</v>
      </c>
      <c r="V100" s="52" t="n">
        <v>47053.11</v>
      </c>
      <c r="W100" s="52" t="n">
        <v>38500.76</v>
      </c>
      <c r="X100" s="54" t="n">
        <f aca="false">SUM(H100:M100)</f>
        <v>227024.19</v>
      </c>
      <c r="Y100" s="55" t="n">
        <f aca="false">SUM(N100:W100)</f>
        <v>379975.98</v>
      </c>
      <c r="Z100" s="56" t="n">
        <f aca="false">SUM(H100:W100)</f>
        <v>607000.17</v>
      </c>
    </row>
    <row r="101" customFormat="false" ht="13.5" hidden="false" customHeight="true" outlineLevel="0" collapsed="false">
      <c r="A101" s="59"/>
      <c r="B101" s="78"/>
      <c r="C101" s="92"/>
      <c r="D101" s="101"/>
      <c r="E101" s="60" t="s">
        <v>34</v>
      </c>
      <c r="F101" s="60"/>
      <c r="G101" s="60"/>
      <c r="H101" s="64" t="n">
        <f aca="false">SUM(H97:H100)</f>
        <v>10143085.63</v>
      </c>
      <c r="I101" s="64" t="n">
        <f aca="false">SUM(I97:I100)</f>
        <v>10924484.19</v>
      </c>
      <c r="J101" s="64" t="n">
        <f aca="false">SUM(J97:J100)</f>
        <v>10164777.87</v>
      </c>
      <c r="K101" s="64" t="n">
        <f aca="false">SUM(K97:K100)</f>
        <v>10103210.41</v>
      </c>
      <c r="L101" s="64" t="n">
        <f aca="false">SUM(L97:L100)</f>
        <v>11452454.05</v>
      </c>
      <c r="M101" s="64" t="n">
        <f aca="false">SUM(M97:M100)</f>
        <v>10985593.21</v>
      </c>
      <c r="N101" s="64" t="n">
        <f aca="false">SUM(N97:N100)</f>
        <v>8797870.75</v>
      </c>
      <c r="O101" s="64" t="n">
        <f aca="false">SUM(O97:O100)</f>
        <v>8704126.82</v>
      </c>
      <c r="P101" s="64" t="n">
        <f aca="false">SUM(P97:P100)</f>
        <v>10219598.62</v>
      </c>
      <c r="Q101" s="64" t="n">
        <f aca="false">SUM(Q97:Q100)</f>
        <v>9259351.89</v>
      </c>
      <c r="R101" s="64" t="n">
        <v>9610021.6</v>
      </c>
      <c r="S101" s="64" t="n">
        <v>10176255.12</v>
      </c>
      <c r="T101" s="64" t="n">
        <v>10258428.71</v>
      </c>
      <c r="U101" s="64" t="n">
        <v>11132438.23</v>
      </c>
      <c r="V101" s="64" t="n">
        <v>9748590.89</v>
      </c>
      <c r="W101" s="64" t="n">
        <v>12046213.97</v>
      </c>
      <c r="X101" s="62" t="n">
        <f aca="false">SUM(H101:M101)</f>
        <v>63773605.36</v>
      </c>
      <c r="Y101" s="63" t="n">
        <f aca="false">SUM(N101:W101)</f>
        <v>99952896.6</v>
      </c>
      <c r="Z101" s="64" t="n">
        <f aca="false">SUM(H101:W101)</f>
        <v>163726501.96</v>
      </c>
    </row>
    <row r="102" customFormat="false" ht="13.5" hidden="false" customHeight="true" outlineLevel="0" collapsed="false">
      <c r="A102" s="164"/>
      <c r="B102" s="78" t="n">
        <v>30</v>
      </c>
      <c r="C102" s="206" t="n">
        <v>2</v>
      </c>
      <c r="D102" s="101" t="s">
        <v>204</v>
      </c>
      <c r="E102" s="45" t="n">
        <v>83</v>
      </c>
      <c r="F102" s="46" t="s">
        <v>205</v>
      </c>
      <c r="G102" s="46" t="s">
        <v>206</v>
      </c>
      <c r="H102" s="207" t="n">
        <v>4899185</v>
      </c>
      <c r="I102" s="208" t="n">
        <v>4632356.85</v>
      </c>
      <c r="J102" s="209" t="n">
        <v>4489112.64</v>
      </c>
      <c r="K102" s="210" t="n">
        <v>4736260.18</v>
      </c>
      <c r="L102" s="211" t="n">
        <v>5191113.75</v>
      </c>
      <c r="M102" s="211" t="n">
        <v>5402301</v>
      </c>
      <c r="N102" s="212" t="n">
        <v>6228015</v>
      </c>
      <c r="O102" s="212" t="n">
        <v>5854173</v>
      </c>
      <c r="P102" s="211" t="n">
        <v>8996109</v>
      </c>
      <c r="Q102" s="211" t="n">
        <v>7368026.75</v>
      </c>
      <c r="R102" s="211" t="n">
        <v>9210101</v>
      </c>
      <c r="S102" s="211" t="n">
        <v>8653644</v>
      </c>
      <c r="T102" s="211" t="n">
        <v>8583648</v>
      </c>
      <c r="U102" s="211" t="n">
        <v>8755449</v>
      </c>
      <c r="V102" s="211" t="n">
        <v>8104035</v>
      </c>
      <c r="W102" s="211" t="n">
        <v>8570743</v>
      </c>
      <c r="X102" s="213" t="n">
        <f aca="false">SUM(H102:M102)</f>
        <v>29350329.42</v>
      </c>
      <c r="Y102" s="214" t="n">
        <f aca="false">SUM(N102:W102)</f>
        <v>80323943.75</v>
      </c>
      <c r="Z102" s="215" t="n">
        <f aca="false">SUM(H102:W102)</f>
        <v>109674273.17</v>
      </c>
    </row>
    <row r="103" customFormat="false" ht="13.5" hidden="false" customHeight="true" outlineLevel="0" collapsed="false">
      <c r="A103" s="42"/>
      <c r="B103" s="78"/>
      <c r="C103" s="81" t="n">
        <v>2</v>
      </c>
      <c r="D103" s="101"/>
      <c r="E103" s="82" t="n">
        <v>84</v>
      </c>
      <c r="F103" s="47" t="s">
        <v>207</v>
      </c>
      <c r="G103" s="47" t="s">
        <v>206</v>
      </c>
      <c r="H103" s="48" t="n">
        <v>548960.9</v>
      </c>
      <c r="I103" s="134" t="n">
        <v>533293.5</v>
      </c>
      <c r="J103" s="50" t="n">
        <v>546859.7</v>
      </c>
      <c r="K103" s="51" t="n">
        <v>548844.7</v>
      </c>
      <c r="L103" s="52" t="n">
        <v>545964.5</v>
      </c>
      <c r="M103" s="52" t="n">
        <v>523529.7</v>
      </c>
      <c r="N103" s="53" t="n">
        <v>546251.4</v>
      </c>
      <c r="O103" s="53" t="n">
        <v>519839.3</v>
      </c>
      <c r="P103" s="52" t="n">
        <v>565123.2</v>
      </c>
      <c r="Q103" s="52" t="n">
        <v>530582.5</v>
      </c>
      <c r="R103" s="52" t="n">
        <v>553634</v>
      </c>
      <c r="S103" s="52" t="n">
        <v>536052.5</v>
      </c>
      <c r="T103" s="52" t="n">
        <v>558004.1</v>
      </c>
      <c r="U103" s="52" t="n">
        <v>558314</v>
      </c>
      <c r="V103" s="52" t="n">
        <v>552592.5</v>
      </c>
      <c r="W103" s="52" t="n">
        <v>542834.68</v>
      </c>
      <c r="X103" s="54" t="n">
        <f aca="false">SUM(H103:M103)</f>
        <v>3247453</v>
      </c>
      <c r="Y103" s="55" t="n">
        <f aca="false">SUM(N103:W103)</f>
        <v>5463228.18</v>
      </c>
      <c r="Z103" s="56" t="n">
        <f aca="false">SUM(H103:W103)</f>
        <v>8710681.18</v>
      </c>
    </row>
    <row r="104" customFormat="false" ht="13.5" hidden="false" customHeight="true" outlineLevel="0" collapsed="false">
      <c r="A104" s="164"/>
      <c r="B104" s="78"/>
      <c r="C104" s="216" t="n">
        <v>2</v>
      </c>
      <c r="D104" s="101"/>
      <c r="E104" s="82" t="n">
        <v>85</v>
      </c>
      <c r="F104" s="47" t="s">
        <v>208</v>
      </c>
      <c r="G104" s="47" t="s">
        <v>209</v>
      </c>
      <c r="H104" s="48" t="n">
        <v>541971.9</v>
      </c>
      <c r="I104" s="134" t="n">
        <v>554924.6</v>
      </c>
      <c r="J104" s="50" t="n">
        <v>534764.6</v>
      </c>
      <c r="K104" s="51" t="n">
        <v>554426.7</v>
      </c>
      <c r="L104" s="52" t="n">
        <v>537583.9</v>
      </c>
      <c r="M104" s="52" t="n">
        <v>533758.1</v>
      </c>
      <c r="N104" s="53" t="n">
        <v>545655</v>
      </c>
      <c r="O104" s="53" t="n">
        <v>510560.1</v>
      </c>
      <c r="P104" s="52" t="n">
        <v>556392.55</v>
      </c>
      <c r="Q104" s="52" t="n">
        <v>466654</v>
      </c>
      <c r="R104" s="52" t="n">
        <v>552205.7</v>
      </c>
      <c r="S104" s="52" t="n">
        <v>540055.7</v>
      </c>
      <c r="T104" s="52" t="n">
        <v>565757</v>
      </c>
      <c r="U104" s="52" t="n">
        <v>559652</v>
      </c>
      <c r="V104" s="52" t="n">
        <v>538994.6</v>
      </c>
      <c r="W104" s="52" t="n">
        <v>562680.2</v>
      </c>
      <c r="X104" s="54" t="n">
        <f aca="false">SUM(H104:M104)</f>
        <v>3257429.8</v>
      </c>
      <c r="Y104" s="55" t="n">
        <f aca="false">SUM(N104:W104)</f>
        <v>5398606.85</v>
      </c>
      <c r="Z104" s="56" t="n">
        <f aca="false">SUM(H104:W104)</f>
        <v>8656036.65</v>
      </c>
    </row>
    <row r="105" customFormat="false" ht="13.5" hidden="false" customHeight="true" outlineLevel="0" collapsed="false">
      <c r="A105" s="42"/>
      <c r="B105" s="78"/>
      <c r="C105" s="81" t="n">
        <v>2</v>
      </c>
      <c r="D105" s="101"/>
      <c r="E105" s="82" t="n">
        <v>86</v>
      </c>
      <c r="F105" s="58" t="s">
        <v>210</v>
      </c>
      <c r="G105" s="58" t="s">
        <v>211</v>
      </c>
      <c r="H105" s="48" t="n">
        <v>50638.06</v>
      </c>
      <c r="I105" s="134" t="n">
        <v>37990.64</v>
      </c>
      <c r="J105" s="50" t="n">
        <v>54734.34</v>
      </c>
      <c r="K105" s="51" t="n">
        <v>93243.84</v>
      </c>
      <c r="L105" s="52" t="n">
        <v>93147.72</v>
      </c>
      <c r="M105" s="52" t="n">
        <v>90986.6</v>
      </c>
      <c r="N105" s="53" t="n">
        <v>65193.86</v>
      </c>
      <c r="O105" s="53" t="n">
        <v>54668.18</v>
      </c>
      <c r="P105" s="52" t="n">
        <v>44611.54</v>
      </c>
      <c r="Q105" s="52" t="n">
        <v>64847.86</v>
      </c>
      <c r="R105" s="52" t="n">
        <v>7673.84</v>
      </c>
      <c r="S105" s="52" t="n">
        <v>20750.82</v>
      </c>
      <c r="T105" s="52" t="n">
        <v>3954.66</v>
      </c>
      <c r="U105" s="52" t="n">
        <v>4061.08</v>
      </c>
      <c r="V105" s="52" t="n">
        <v>3964.54</v>
      </c>
      <c r="W105" s="52" t="n">
        <v>2540.48</v>
      </c>
      <c r="X105" s="54" t="n">
        <f aca="false">SUM(H105:M105)</f>
        <v>420741.2</v>
      </c>
      <c r="Y105" s="55" t="n">
        <f aca="false">SUM(N105:W105)</f>
        <v>272266.86</v>
      </c>
      <c r="Z105" s="56" t="n">
        <f aca="false">SUM(H105:W105)</f>
        <v>693008.06</v>
      </c>
    </row>
    <row r="106" customFormat="false" ht="13.5" hidden="false" customHeight="true" outlineLevel="0" collapsed="false">
      <c r="A106" s="164"/>
      <c r="B106" s="78"/>
      <c r="C106" s="216" t="n">
        <v>2</v>
      </c>
      <c r="D106" s="101"/>
      <c r="E106" s="57" t="n">
        <v>87</v>
      </c>
      <c r="F106" s="103" t="s">
        <v>212</v>
      </c>
      <c r="G106" s="58" t="s">
        <v>213</v>
      </c>
      <c r="H106" s="48" t="n">
        <v>26621.53</v>
      </c>
      <c r="I106" s="134" t="n">
        <v>29139.75</v>
      </c>
      <c r="J106" s="50" t="n">
        <v>9805.93</v>
      </c>
      <c r="K106" s="51" t="n">
        <v>0</v>
      </c>
      <c r="L106" s="52" t="n">
        <v>0</v>
      </c>
      <c r="M106" s="52" t="n">
        <v>6933.35</v>
      </c>
      <c r="N106" s="53" t="n">
        <v>14553.78</v>
      </c>
      <c r="O106" s="53" t="n">
        <v>10713.37</v>
      </c>
      <c r="P106" s="52" t="n">
        <v>9582.32</v>
      </c>
      <c r="Q106" s="52" t="n">
        <v>13524.19</v>
      </c>
      <c r="R106" s="52" t="n">
        <v>17701.92</v>
      </c>
      <c r="S106" s="52" t="n">
        <v>17810.52</v>
      </c>
      <c r="T106" s="52" t="n">
        <v>13310.11</v>
      </c>
      <c r="U106" s="52" t="n">
        <v>13632.45</v>
      </c>
      <c r="V106" s="52" t="n">
        <v>222.17</v>
      </c>
      <c r="W106" s="52" t="n">
        <v>0</v>
      </c>
      <c r="X106" s="54" t="n">
        <f aca="false">SUM(H106:M106)</f>
        <v>72500.56</v>
      </c>
      <c r="Y106" s="55" t="n">
        <f aca="false">SUM(N106:W106)</f>
        <v>111050.83</v>
      </c>
      <c r="Z106" s="56" t="n">
        <f aca="false">SUM(H106:W106)</f>
        <v>183551.39</v>
      </c>
    </row>
    <row r="107" customFormat="false" ht="13.5" hidden="false" customHeight="true" outlineLevel="0" collapsed="false">
      <c r="A107" s="59"/>
      <c r="B107" s="78"/>
      <c r="C107" s="92"/>
      <c r="D107" s="101"/>
      <c r="E107" s="60" t="s">
        <v>34</v>
      </c>
      <c r="F107" s="60"/>
      <c r="G107" s="60"/>
      <c r="H107" s="64" t="n">
        <f aca="false">SUM(H102:H106)</f>
        <v>6067377.39</v>
      </c>
      <c r="I107" s="64" t="n">
        <f aca="false">SUM(I102:I106)</f>
        <v>5787705.34</v>
      </c>
      <c r="J107" s="64" t="n">
        <f aca="false">SUM(J102:J106)</f>
        <v>5635277.21</v>
      </c>
      <c r="K107" s="64" t="n">
        <f aca="false">SUM(K102:K106)</f>
        <v>5932775.42</v>
      </c>
      <c r="L107" s="64" t="n">
        <f aca="false">SUM(L102:L106)</f>
        <v>6367809.87</v>
      </c>
      <c r="M107" s="64" t="n">
        <f aca="false">SUM(M102:M106)</f>
        <v>6557508.75</v>
      </c>
      <c r="N107" s="64" t="n">
        <f aca="false">SUM(N102:N106)</f>
        <v>7399669.04</v>
      </c>
      <c r="O107" s="64" t="n">
        <f aca="false">SUM(O102:O106)</f>
        <v>6949953.95</v>
      </c>
      <c r="P107" s="64" t="n">
        <f aca="false">SUM(P102:P106)</f>
        <v>10171818.61</v>
      </c>
      <c r="Q107" s="64" t="n">
        <f aca="false">SUM(Q102:Q106)</f>
        <v>8443635.3</v>
      </c>
      <c r="R107" s="64" t="n">
        <v>10341316.46</v>
      </c>
      <c r="S107" s="64" t="n">
        <v>9768313.54</v>
      </c>
      <c r="T107" s="64" t="n">
        <v>9724673.87</v>
      </c>
      <c r="U107" s="64" t="n">
        <v>9891108.53</v>
      </c>
      <c r="V107" s="64" t="n">
        <v>9199808.81</v>
      </c>
      <c r="W107" s="64" t="n">
        <v>9678798.36</v>
      </c>
      <c r="X107" s="62" t="n">
        <f aca="false">SUM(H107:M107)</f>
        <v>36348453.98</v>
      </c>
      <c r="Y107" s="63" t="n">
        <f aca="false">SUM(N107:W107)</f>
        <v>91569096.47</v>
      </c>
      <c r="Z107" s="64" t="n">
        <f aca="false">SUM(H107:W107)</f>
        <v>127917550.45</v>
      </c>
    </row>
    <row r="108" customFormat="false" ht="13.5" hidden="false" customHeight="true" outlineLevel="0" collapsed="false">
      <c r="A108" s="42"/>
      <c r="B108" s="65" t="n">
        <v>31</v>
      </c>
      <c r="C108" s="66" t="n">
        <v>3</v>
      </c>
      <c r="D108" s="256" t="s">
        <v>214</v>
      </c>
      <c r="E108" s="68" t="n">
        <v>88</v>
      </c>
      <c r="F108" s="158" t="s">
        <v>215</v>
      </c>
      <c r="G108" s="158" t="s">
        <v>216</v>
      </c>
      <c r="H108" s="70" t="n">
        <v>0</v>
      </c>
      <c r="I108" s="135" t="n">
        <v>0</v>
      </c>
      <c r="J108" s="72" t="n">
        <v>0</v>
      </c>
      <c r="K108" s="73" t="n">
        <v>0</v>
      </c>
      <c r="L108" s="74" t="n">
        <v>14.46</v>
      </c>
      <c r="M108" s="74" t="n">
        <v>24051.24</v>
      </c>
      <c r="N108" s="75" t="n">
        <v>34988.55</v>
      </c>
      <c r="O108" s="75" t="n">
        <v>35660.4</v>
      </c>
      <c r="P108" s="74" t="n">
        <v>42020.4</v>
      </c>
      <c r="Q108" s="74" t="n">
        <v>36957.6</v>
      </c>
      <c r="R108" s="74" t="n">
        <v>37702.8</v>
      </c>
      <c r="S108" s="74" t="n">
        <v>37151.76</v>
      </c>
      <c r="T108" s="74" t="n">
        <v>21597.84</v>
      </c>
      <c r="U108" s="74" t="n">
        <v>0</v>
      </c>
      <c r="V108" s="74" t="n">
        <v>0</v>
      </c>
      <c r="W108" s="74" t="n">
        <v>0</v>
      </c>
      <c r="X108" s="76" t="n">
        <f aca="false">SUM(H108:M108)</f>
        <v>24065.7</v>
      </c>
      <c r="Y108" s="77" t="n">
        <f aca="false">SUM(N108:W108)</f>
        <v>246079.35</v>
      </c>
      <c r="Z108" s="74" t="n">
        <f aca="false">SUM(H108:W108)</f>
        <v>270145.05</v>
      </c>
    </row>
    <row r="109" customFormat="false" ht="13.5" hidden="false" customHeight="true" outlineLevel="0" collapsed="false">
      <c r="A109" s="42"/>
      <c r="B109" s="78" t="n">
        <v>32</v>
      </c>
      <c r="C109" s="79" t="n">
        <v>2</v>
      </c>
      <c r="D109" s="101" t="s">
        <v>217</v>
      </c>
      <c r="E109" s="45" t="n">
        <v>89</v>
      </c>
      <c r="F109" s="46" t="s">
        <v>218</v>
      </c>
      <c r="G109" s="47" t="s">
        <v>219</v>
      </c>
      <c r="H109" s="48" t="n">
        <v>217602.7</v>
      </c>
      <c r="I109" s="134" t="n">
        <v>218842.9</v>
      </c>
      <c r="J109" s="50" t="n">
        <v>118660.2</v>
      </c>
      <c r="K109" s="51" t="n">
        <v>237070</v>
      </c>
      <c r="L109" s="52" t="n">
        <v>201776.2</v>
      </c>
      <c r="M109" s="52" t="n">
        <v>226258.6</v>
      </c>
      <c r="N109" s="53" t="n">
        <v>166196.6</v>
      </c>
      <c r="O109" s="53" t="n">
        <v>202872.4</v>
      </c>
      <c r="P109" s="52" t="n">
        <v>225287.6</v>
      </c>
      <c r="Q109" s="52" t="n">
        <v>218530.4</v>
      </c>
      <c r="R109" s="52" t="n">
        <v>221959.1</v>
      </c>
      <c r="S109" s="52" t="n">
        <v>226455.2</v>
      </c>
      <c r="T109" s="52" t="n">
        <v>222286.2</v>
      </c>
      <c r="U109" s="52" t="n">
        <v>198602.76</v>
      </c>
      <c r="V109" s="52" t="n">
        <v>221680.8</v>
      </c>
      <c r="W109" s="52" t="n">
        <v>221626.6</v>
      </c>
      <c r="X109" s="54" t="n">
        <f aca="false">SUM(H109:M109)</f>
        <v>1220210.6</v>
      </c>
      <c r="Y109" s="55" t="n">
        <f aca="false">SUM(N109:W109)</f>
        <v>2125497.66</v>
      </c>
      <c r="Z109" s="56" t="n">
        <f aca="false">SUM(H109:W109)</f>
        <v>3345708.26</v>
      </c>
    </row>
    <row r="110" customFormat="false" ht="13.5" hidden="false" customHeight="true" outlineLevel="0" collapsed="false">
      <c r="A110" s="42"/>
      <c r="B110" s="78"/>
      <c r="C110" s="81" t="n">
        <v>2</v>
      </c>
      <c r="D110" s="101"/>
      <c r="E110" s="82" t="n">
        <v>90</v>
      </c>
      <c r="F110" s="58" t="s">
        <v>220</v>
      </c>
      <c r="G110" s="58" t="s">
        <v>221</v>
      </c>
      <c r="H110" s="48" t="n">
        <v>48360</v>
      </c>
      <c r="I110" s="134" t="n">
        <v>47877.7</v>
      </c>
      <c r="J110" s="50" t="n">
        <v>44865.43</v>
      </c>
      <c r="K110" s="51" t="n">
        <v>41057.99</v>
      </c>
      <c r="L110" s="52" t="n">
        <v>46265.3</v>
      </c>
      <c r="M110" s="52" t="n">
        <v>48258.86</v>
      </c>
      <c r="N110" s="53" t="n">
        <v>48173.77</v>
      </c>
      <c r="O110" s="53" t="n">
        <v>45050.15</v>
      </c>
      <c r="P110" s="52" t="n">
        <v>43622.44</v>
      </c>
      <c r="Q110" s="52" t="n">
        <v>45318.4</v>
      </c>
      <c r="R110" s="52" t="n">
        <v>48228.34</v>
      </c>
      <c r="S110" s="52" t="n">
        <v>46220.38</v>
      </c>
      <c r="T110" s="52" t="n">
        <v>47957.88</v>
      </c>
      <c r="U110" s="52" t="n">
        <v>48140.65</v>
      </c>
      <c r="V110" s="52" t="n">
        <v>29200.41</v>
      </c>
      <c r="W110" s="52" t="n">
        <v>43201.23</v>
      </c>
      <c r="X110" s="54" t="n">
        <f aca="false">SUM(H110:M110)</f>
        <v>276685.28</v>
      </c>
      <c r="Y110" s="55" t="n">
        <f aca="false">SUM(N110:W110)</f>
        <v>445113.65</v>
      </c>
      <c r="Z110" s="56" t="n">
        <f aca="false">SUM(H110:W110)</f>
        <v>721798.93</v>
      </c>
    </row>
    <row r="111" customFormat="false" ht="13.5" hidden="false" customHeight="true" outlineLevel="0" collapsed="false">
      <c r="A111" s="42"/>
      <c r="B111" s="78"/>
      <c r="C111" s="81" t="n">
        <v>2</v>
      </c>
      <c r="D111" s="101"/>
      <c r="E111" s="82" t="n">
        <v>91</v>
      </c>
      <c r="F111" s="103" t="s">
        <v>222</v>
      </c>
      <c r="G111" s="58" t="s">
        <v>223</v>
      </c>
      <c r="H111" s="48" t="n">
        <v>0</v>
      </c>
      <c r="I111" s="134" t="n">
        <v>0</v>
      </c>
      <c r="J111" s="50" t="n">
        <v>0</v>
      </c>
      <c r="K111" s="51" t="n">
        <v>0</v>
      </c>
      <c r="L111" s="52" t="n">
        <v>0</v>
      </c>
      <c r="M111" s="52" t="n">
        <v>0</v>
      </c>
      <c r="N111" s="53" t="n">
        <v>22801.97</v>
      </c>
      <c r="O111" s="53" t="n">
        <v>48387.22</v>
      </c>
      <c r="P111" s="52" t="n">
        <v>49488.65</v>
      </c>
      <c r="Q111" s="52" t="n">
        <v>7052.21</v>
      </c>
      <c r="R111" s="52" t="n">
        <v>0</v>
      </c>
      <c r="S111" s="52" t="n">
        <v>0</v>
      </c>
      <c r="T111" s="52" t="n">
        <v>0</v>
      </c>
      <c r="U111" s="52" t="n">
        <v>0</v>
      </c>
      <c r="V111" s="52" t="n">
        <v>0</v>
      </c>
      <c r="W111" s="52" t="n">
        <v>0</v>
      </c>
      <c r="X111" s="54" t="n">
        <f aca="false">SUM(H111:M111)</f>
        <v>0</v>
      </c>
      <c r="Y111" s="55" t="n">
        <f aca="false">SUM(N111:W111)</f>
        <v>127730.05</v>
      </c>
      <c r="Z111" s="56" t="n">
        <f aca="false">SUM(H111:W111)</f>
        <v>127730.05</v>
      </c>
    </row>
    <row r="112" customFormat="false" ht="13.5" hidden="false" customHeight="true" outlineLevel="0" collapsed="false">
      <c r="A112" s="59"/>
      <c r="B112" s="78"/>
      <c r="C112" s="92"/>
      <c r="D112" s="101"/>
      <c r="E112" s="60" t="s">
        <v>34</v>
      </c>
      <c r="F112" s="60"/>
      <c r="G112" s="60"/>
      <c r="H112" s="64" t="n">
        <f aca="false">SUM(H109:H111)</f>
        <v>265962.7</v>
      </c>
      <c r="I112" s="64" t="n">
        <f aca="false">SUM(I109:I111)</f>
        <v>266720.6</v>
      </c>
      <c r="J112" s="64" t="n">
        <f aca="false">SUM(J109:J111)</f>
        <v>163525.63</v>
      </c>
      <c r="K112" s="64" t="n">
        <f aca="false">SUM(K109:K111)</f>
        <v>278127.99</v>
      </c>
      <c r="L112" s="64" t="n">
        <f aca="false">SUM(L109:L111)</f>
        <v>248041.5</v>
      </c>
      <c r="M112" s="64" t="n">
        <f aca="false">SUM(M109:M111)</f>
        <v>274517.46</v>
      </c>
      <c r="N112" s="64" t="n">
        <f aca="false">SUM(N109:N111)</f>
        <v>237172.34</v>
      </c>
      <c r="O112" s="64" t="n">
        <f aca="false">SUM(O109:O111)</f>
        <v>296309.77</v>
      </c>
      <c r="P112" s="64" t="n">
        <f aca="false">SUM(P109:P111)</f>
        <v>318398.69</v>
      </c>
      <c r="Q112" s="64" t="n">
        <f aca="false">SUM(Q109:Q111)</f>
        <v>270901.01</v>
      </c>
      <c r="R112" s="64" t="n">
        <v>270187.44</v>
      </c>
      <c r="S112" s="64" t="n">
        <v>272675.58</v>
      </c>
      <c r="T112" s="64" t="n">
        <v>270244.08</v>
      </c>
      <c r="U112" s="64" t="n">
        <v>246743.41</v>
      </c>
      <c r="V112" s="64" t="n">
        <v>250881.21</v>
      </c>
      <c r="W112" s="64" t="n">
        <v>264827.83</v>
      </c>
      <c r="X112" s="62" t="n">
        <f aca="false">SUM(H112:M112)</f>
        <v>1496895.88</v>
      </c>
      <c r="Y112" s="63" t="n">
        <f aca="false">SUM(N112:W112)</f>
        <v>2698341.36</v>
      </c>
      <c r="Z112" s="64" t="n">
        <f aca="false">SUM(H112:W112)</f>
        <v>4195237.24</v>
      </c>
    </row>
    <row r="113" customFormat="false" ht="13.5" hidden="false" customHeight="true" outlineLevel="0" collapsed="false">
      <c r="A113" s="42"/>
      <c r="B113" s="78" t="n">
        <v>33</v>
      </c>
      <c r="C113" s="79" t="n">
        <v>11</v>
      </c>
      <c r="D113" s="101" t="s">
        <v>224</v>
      </c>
      <c r="E113" s="45" t="n">
        <v>92</v>
      </c>
      <c r="F113" s="46" t="s">
        <v>225</v>
      </c>
      <c r="G113" s="47" t="s">
        <v>226</v>
      </c>
      <c r="H113" s="48" t="n">
        <v>835503.8</v>
      </c>
      <c r="I113" s="134" t="n">
        <v>864857.2</v>
      </c>
      <c r="J113" s="50" t="n">
        <v>1012119.8</v>
      </c>
      <c r="K113" s="51" t="n">
        <v>814611</v>
      </c>
      <c r="L113" s="52" t="n">
        <v>574952.6</v>
      </c>
      <c r="M113" s="52" t="n">
        <v>779251.8</v>
      </c>
      <c r="N113" s="53" t="n">
        <v>170326.8</v>
      </c>
      <c r="O113" s="53" t="n">
        <v>756568.6</v>
      </c>
      <c r="P113" s="52" t="n">
        <v>966278.2</v>
      </c>
      <c r="Q113" s="52" t="n">
        <v>1180935.8</v>
      </c>
      <c r="R113" s="52" t="n">
        <v>283845.8</v>
      </c>
      <c r="S113" s="52" t="n">
        <v>1073264.6</v>
      </c>
      <c r="T113" s="52" t="n">
        <v>1181758.2</v>
      </c>
      <c r="U113" s="52" t="n">
        <v>755766</v>
      </c>
      <c r="V113" s="52" t="n">
        <v>297374</v>
      </c>
      <c r="W113" s="52" t="n">
        <v>248791.2</v>
      </c>
      <c r="X113" s="54" t="n">
        <f aca="false">SUM(H113:M113)</f>
        <v>4881296.2</v>
      </c>
      <c r="Y113" s="55" t="n">
        <f aca="false">SUM(N113:W113)</f>
        <v>6914909.2</v>
      </c>
      <c r="Z113" s="56" t="n">
        <f aca="false">SUM(H113:W113)</f>
        <v>11796205.4</v>
      </c>
    </row>
    <row r="114" customFormat="false" ht="13.5" hidden="false" customHeight="true" outlineLevel="0" collapsed="false">
      <c r="A114" s="42"/>
      <c r="B114" s="78"/>
      <c r="C114" s="81" t="n">
        <v>11</v>
      </c>
      <c r="D114" s="101"/>
      <c r="E114" s="82" t="n">
        <v>93</v>
      </c>
      <c r="F114" s="47" t="s">
        <v>227</v>
      </c>
      <c r="G114" s="47" t="s">
        <v>228</v>
      </c>
      <c r="H114" s="48" t="n">
        <v>19862.84</v>
      </c>
      <c r="I114" s="134" t="n">
        <v>720.95</v>
      </c>
      <c r="J114" s="50" t="n">
        <v>0</v>
      </c>
      <c r="K114" s="51" t="n">
        <v>662.1</v>
      </c>
      <c r="L114" s="52" t="n">
        <v>632.67</v>
      </c>
      <c r="M114" s="52" t="n">
        <v>7577.31</v>
      </c>
      <c r="N114" s="53" t="n">
        <v>2927.93</v>
      </c>
      <c r="O114" s="53" t="n">
        <v>0</v>
      </c>
      <c r="P114" s="52" t="n">
        <v>2560.1</v>
      </c>
      <c r="Q114" s="52" t="n">
        <v>2339.4</v>
      </c>
      <c r="R114" s="52" t="n">
        <v>0</v>
      </c>
      <c r="S114" s="52" t="n">
        <v>0</v>
      </c>
      <c r="T114" s="52" t="n">
        <v>3884.3</v>
      </c>
      <c r="U114" s="52" t="n">
        <v>0</v>
      </c>
      <c r="V114" s="52" t="n">
        <v>0</v>
      </c>
      <c r="W114" s="52" t="n">
        <v>0</v>
      </c>
      <c r="X114" s="54" t="n">
        <f aca="false">SUM(H114:M114)</f>
        <v>29455.87</v>
      </c>
      <c r="Y114" s="55" t="n">
        <f aca="false">SUM(N114:W114)</f>
        <v>11711.73</v>
      </c>
      <c r="Z114" s="56" t="n">
        <f aca="false">SUM(H114:W114)</f>
        <v>41167.6</v>
      </c>
    </row>
    <row r="115" customFormat="false" ht="13.5" hidden="false" customHeight="true" outlineLevel="0" collapsed="false">
      <c r="A115" s="42"/>
      <c r="B115" s="78"/>
      <c r="C115" s="81" t="n">
        <v>11</v>
      </c>
      <c r="D115" s="101"/>
      <c r="E115" s="258" t="n">
        <v>94</v>
      </c>
      <c r="F115" s="130" t="s">
        <v>229</v>
      </c>
      <c r="G115" s="130" t="s">
        <v>228</v>
      </c>
      <c r="H115" s="259" t="n">
        <v>0</v>
      </c>
      <c r="I115" s="134" t="n">
        <v>903.5</v>
      </c>
      <c r="J115" s="50" t="n">
        <v>11760.3</v>
      </c>
      <c r="K115" s="51" t="n">
        <v>17263</v>
      </c>
      <c r="L115" s="52" t="n">
        <v>16919.3</v>
      </c>
      <c r="M115" s="52" t="n">
        <v>862.5</v>
      </c>
      <c r="N115" s="53" t="n">
        <v>3001.8</v>
      </c>
      <c r="O115" s="53" t="n">
        <v>2192</v>
      </c>
      <c r="P115" s="52" t="n">
        <v>3799.8</v>
      </c>
      <c r="Q115" s="52" t="n">
        <v>8541.5</v>
      </c>
      <c r="R115" s="52" t="n">
        <v>25430.8</v>
      </c>
      <c r="S115" s="52" t="n">
        <v>42836.9</v>
      </c>
      <c r="T115" s="52" t="n">
        <v>49585.8</v>
      </c>
      <c r="U115" s="52" t="n">
        <v>42095.5</v>
      </c>
      <c r="V115" s="52" t="n">
        <v>41988.3</v>
      </c>
      <c r="W115" s="52" t="n">
        <v>32078.2</v>
      </c>
      <c r="X115" s="54" t="n">
        <f aca="false">SUM(H115:M115)</f>
        <v>47708.6</v>
      </c>
      <c r="Y115" s="55" t="n">
        <f aca="false">SUM(N115:W115)</f>
        <v>251550.6</v>
      </c>
      <c r="Z115" s="56" t="n">
        <f aca="false">SUM(H115:W115)</f>
        <v>299259.2</v>
      </c>
    </row>
    <row r="116" customFormat="false" ht="13.5" hidden="false" customHeight="true" outlineLevel="0" collapsed="false">
      <c r="A116" s="59"/>
      <c r="B116" s="78"/>
      <c r="C116" s="92"/>
      <c r="D116" s="101"/>
      <c r="E116" s="60" t="s">
        <v>34</v>
      </c>
      <c r="F116" s="60"/>
      <c r="G116" s="60"/>
      <c r="H116" s="64" t="n">
        <f aca="false">SUM(H113:H115)</f>
        <v>855366.64</v>
      </c>
      <c r="I116" s="64" t="n">
        <f aca="false">SUM(I113:I115)</f>
        <v>866481.65</v>
      </c>
      <c r="J116" s="64" t="n">
        <f aca="false">SUM(J113:J115)</f>
        <v>1023880.1</v>
      </c>
      <c r="K116" s="64" t="n">
        <f aca="false">SUM(K113:K115)</f>
        <v>832536.1</v>
      </c>
      <c r="L116" s="64" t="n">
        <f aca="false">SUM(L113:L115)</f>
        <v>592504.57</v>
      </c>
      <c r="M116" s="64" t="n">
        <f aca="false">SUM(M113:M115)</f>
        <v>787691.61</v>
      </c>
      <c r="N116" s="64" t="n">
        <f aca="false">SUM(N113:N115)</f>
        <v>176256.53</v>
      </c>
      <c r="O116" s="64" t="n">
        <f aca="false">SUM(O113:O115)</f>
        <v>758760.6</v>
      </c>
      <c r="P116" s="64" t="n">
        <f aca="false">SUM(P113:P115)</f>
        <v>972638.1</v>
      </c>
      <c r="Q116" s="64" t="n">
        <f aca="false">SUM(Q113:Q115)</f>
        <v>1191816.7</v>
      </c>
      <c r="R116" s="64" t="n">
        <v>309276.6</v>
      </c>
      <c r="S116" s="64" t="n">
        <v>1116101.5</v>
      </c>
      <c r="T116" s="64" t="n">
        <v>1235228.3</v>
      </c>
      <c r="U116" s="64" t="n">
        <v>797861.5</v>
      </c>
      <c r="V116" s="64" t="n">
        <v>339362.3</v>
      </c>
      <c r="W116" s="64" t="n">
        <v>280869.4</v>
      </c>
      <c r="X116" s="62" t="n">
        <f aca="false">SUM(H116:M116)</f>
        <v>4958460.67</v>
      </c>
      <c r="Y116" s="63" t="n">
        <f aca="false">SUM(N116:W116)</f>
        <v>7178171.53</v>
      </c>
      <c r="Z116" s="64" t="n">
        <f aca="false">SUM(H116:W116)</f>
        <v>12136632.2</v>
      </c>
    </row>
    <row r="117" customFormat="false" ht="13.5" hidden="false" customHeight="true" outlineLevel="0" collapsed="false">
      <c r="A117" s="42"/>
      <c r="B117" s="78" t="n">
        <v>34</v>
      </c>
      <c r="C117" s="79" t="n">
        <v>5</v>
      </c>
      <c r="D117" s="101" t="s">
        <v>230</v>
      </c>
      <c r="E117" s="45" t="n">
        <v>95</v>
      </c>
      <c r="F117" s="46" t="s">
        <v>231</v>
      </c>
      <c r="G117" s="46" t="s">
        <v>232</v>
      </c>
      <c r="H117" s="260" t="n">
        <v>50712.2</v>
      </c>
      <c r="I117" s="261" t="n">
        <v>57786.7</v>
      </c>
      <c r="J117" s="126" t="n">
        <v>57849.1</v>
      </c>
      <c r="K117" s="127" t="n">
        <v>47894.3</v>
      </c>
      <c r="L117" s="123" t="n">
        <v>54913.2</v>
      </c>
      <c r="M117" s="123" t="n">
        <v>45202.9</v>
      </c>
      <c r="N117" s="262" t="n">
        <v>55973.1</v>
      </c>
      <c r="O117" s="262" t="n">
        <v>55134.1</v>
      </c>
      <c r="P117" s="123" t="n">
        <v>58714.7</v>
      </c>
      <c r="Q117" s="123" t="n">
        <v>56257.8</v>
      </c>
      <c r="R117" s="123" t="n">
        <v>43286.9</v>
      </c>
      <c r="S117" s="123" t="n">
        <v>51414.3</v>
      </c>
      <c r="T117" s="123" t="n">
        <v>56447.7</v>
      </c>
      <c r="U117" s="123" t="n">
        <v>59134.6</v>
      </c>
      <c r="V117" s="123" t="n">
        <v>53417</v>
      </c>
      <c r="W117" s="123" t="n">
        <v>44511.15</v>
      </c>
      <c r="X117" s="121" t="n">
        <f aca="false">SUM(H117:M117)</f>
        <v>314358.4</v>
      </c>
      <c r="Y117" s="122" t="n">
        <f aca="false">SUM(N117:W117)</f>
        <v>534291.35</v>
      </c>
      <c r="Z117" s="123" t="n">
        <f aca="false">SUM(H117:W117)</f>
        <v>848649.75</v>
      </c>
    </row>
    <row r="118" customFormat="false" ht="13.5" hidden="false" customHeight="true" outlineLevel="0" collapsed="false">
      <c r="A118" s="42"/>
      <c r="B118" s="78"/>
      <c r="C118" s="81" t="n">
        <v>5</v>
      </c>
      <c r="D118" s="101"/>
      <c r="E118" s="57" t="n">
        <v>96</v>
      </c>
      <c r="F118" s="94" t="s">
        <v>233</v>
      </c>
      <c r="G118" s="94" t="s">
        <v>234</v>
      </c>
      <c r="H118" s="244" t="n">
        <v>0</v>
      </c>
      <c r="I118" s="263" t="n">
        <v>0</v>
      </c>
      <c r="J118" s="264" t="n">
        <v>0</v>
      </c>
      <c r="K118" s="265" t="n">
        <v>0</v>
      </c>
      <c r="L118" s="266" t="n">
        <v>0</v>
      </c>
      <c r="M118" s="266" t="n">
        <v>19553.99</v>
      </c>
      <c r="N118" s="267" t="n">
        <v>59676.13</v>
      </c>
      <c r="O118" s="267" t="n">
        <v>55814.59</v>
      </c>
      <c r="P118" s="266" t="n">
        <v>59235.78</v>
      </c>
      <c r="Q118" s="266" t="n">
        <v>52149.04</v>
      </c>
      <c r="R118" s="266" t="n">
        <v>56414.4</v>
      </c>
      <c r="S118" s="266" t="n">
        <v>53955.2</v>
      </c>
      <c r="T118" s="266" t="n">
        <v>58258.76</v>
      </c>
      <c r="U118" s="266" t="n">
        <v>8031.46</v>
      </c>
      <c r="V118" s="266" t="n">
        <v>0</v>
      </c>
      <c r="W118" s="266" t="n">
        <v>0</v>
      </c>
      <c r="X118" s="268" t="n">
        <f aca="false">SUM(H118:M118)</f>
        <v>19553.99</v>
      </c>
      <c r="Y118" s="269" t="n">
        <f aca="false">SUM(N118:W118)</f>
        <v>403535.36</v>
      </c>
      <c r="Z118" s="266" t="n">
        <f aca="false">SUM(H118:W118)</f>
        <v>423089.35</v>
      </c>
    </row>
    <row r="119" customFormat="false" ht="13.5" hidden="false" customHeight="true" outlineLevel="0" collapsed="false">
      <c r="A119" s="59"/>
      <c r="B119" s="78"/>
      <c r="C119" s="92"/>
      <c r="D119" s="101"/>
      <c r="E119" s="60" t="s">
        <v>34</v>
      </c>
      <c r="F119" s="60"/>
      <c r="G119" s="60"/>
      <c r="H119" s="61" t="n">
        <f aca="false">SUM(H117:H118)</f>
        <v>50712.2</v>
      </c>
      <c r="I119" s="61" t="n">
        <f aca="false">SUM(I117:I118)</f>
        <v>57786.7</v>
      </c>
      <c r="J119" s="61" t="n">
        <f aca="false">SUM(J117:J118)</f>
        <v>57849.1</v>
      </c>
      <c r="K119" s="61" t="n">
        <f aca="false">SUM(K117:K118)</f>
        <v>47894.3</v>
      </c>
      <c r="L119" s="61" t="n">
        <f aca="false">SUM(L117:L118)</f>
        <v>54913.2</v>
      </c>
      <c r="M119" s="61" t="n">
        <f aca="false">SUM(M117:M118)</f>
        <v>64756.89</v>
      </c>
      <c r="N119" s="61" t="n">
        <f aca="false">SUM(N117:N118)</f>
        <v>115649.23</v>
      </c>
      <c r="O119" s="61" t="n">
        <f aca="false">SUM(O117:O118)</f>
        <v>110948.69</v>
      </c>
      <c r="P119" s="61" t="n">
        <f aca="false">SUM(P117:P118)</f>
        <v>117950.48</v>
      </c>
      <c r="Q119" s="61" t="n">
        <f aca="false">SUM(Q117:Q118)</f>
        <v>108406.84</v>
      </c>
      <c r="R119" s="61" t="n">
        <v>99701.3</v>
      </c>
      <c r="S119" s="61" t="n">
        <v>105369.5</v>
      </c>
      <c r="T119" s="61" t="n">
        <v>114706.46</v>
      </c>
      <c r="U119" s="61" t="n">
        <v>67166.06</v>
      </c>
      <c r="V119" s="61" t="n">
        <v>53417</v>
      </c>
      <c r="W119" s="61" t="n">
        <v>44511.15</v>
      </c>
      <c r="X119" s="62" t="n">
        <f aca="false">SUM(H119:M119)</f>
        <v>333912.39</v>
      </c>
      <c r="Y119" s="63" t="n">
        <f aca="false">SUM(N119:W119)</f>
        <v>937826.71</v>
      </c>
      <c r="Z119" s="64" t="n">
        <f aca="false">SUM(H119:W119)</f>
        <v>1271739.1</v>
      </c>
    </row>
    <row r="120" customFormat="false" ht="13.5" hidden="false" customHeight="true" outlineLevel="0" collapsed="false">
      <c r="A120" s="42"/>
      <c r="B120" s="43" t="n">
        <v>35</v>
      </c>
      <c r="C120" s="66" t="n">
        <v>12</v>
      </c>
      <c r="D120" s="44" t="s">
        <v>235</v>
      </c>
      <c r="E120" s="45" t="n">
        <v>97</v>
      </c>
      <c r="F120" s="270" t="s">
        <v>236</v>
      </c>
      <c r="G120" s="58" t="s">
        <v>237</v>
      </c>
      <c r="H120" s="271" t="n">
        <v>0</v>
      </c>
      <c r="I120" s="272" t="n">
        <v>0</v>
      </c>
      <c r="J120" s="273" t="n">
        <v>0</v>
      </c>
      <c r="K120" s="273" t="n">
        <v>0</v>
      </c>
      <c r="L120" s="273" t="n">
        <v>0</v>
      </c>
      <c r="M120" s="273" t="n">
        <v>27517.05</v>
      </c>
      <c r="N120" s="274" t="n">
        <v>383304</v>
      </c>
      <c r="O120" s="274" t="n">
        <v>219527.9</v>
      </c>
      <c r="P120" s="273" t="n">
        <v>1370289</v>
      </c>
      <c r="Q120" s="273" t="n">
        <v>1629929</v>
      </c>
      <c r="R120" s="273" t="n">
        <v>3681711</v>
      </c>
      <c r="S120" s="273" t="n">
        <v>4468066</v>
      </c>
      <c r="T120" s="273" t="n">
        <v>3449578</v>
      </c>
      <c r="U120" s="273" t="n">
        <v>4179055</v>
      </c>
      <c r="V120" s="273" t="n">
        <v>4143743</v>
      </c>
      <c r="W120" s="273" t="n">
        <v>4204427</v>
      </c>
      <c r="X120" s="275" t="n">
        <f aca="false">SUM(H120:M120)</f>
        <v>27517.05</v>
      </c>
      <c r="Y120" s="276" t="n">
        <f aca="false">SUM(N120:W120)</f>
        <v>27729629.9</v>
      </c>
      <c r="Z120" s="273" t="n">
        <f aca="false">SUM(H120:W120)</f>
        <v>27757146.95</v>
      </c>
    </row>
    <row r="121" customFormat="false" ht="13.5" hidden="false" customHeight="true" outlineLevel="0" collapsed="false">
      <c r="A121" s="42"/>
      <c r="B121" s="65" t="n">
        <v>36</v>
      </c>
      <c r="C121" s="66" t="n">
        <v>1</v>
      </c>
      <c r="D121" s="256" t="s">
        <v>238</v>
      </c>
      <c r="E121" s="68" t="n">
        <v>98</v>
      </c>
      <c r="F121" s="158" t="s">
        <v>239</v>
      </c>
      <c r="G121" s="158" t="s">
        <v>240</v>
      </c>
      <c r="H121" s="70" t="n">
        <v>11142.69</v>
      </c>
      <c r="I121" s="135" t="n">
        <v>11083.42</v>
      </c>
      <c r="J121" s="72" t="n">
        <v>12683.13</v>
      </c>
      <c r="K121" s="73" t="n">
        <v>4305.82</v>
      </c>
      <c r="L121" s="74" t="n">
        <v>150.45</v>
      </c>
      <c r="M121" s="74" t="n">
        <v>4025.68</v>
      </c>
      <c r="N121" s="75" t="n">
        <v>3319.99</v>
      </c>
      <c r="O121" s="75" t="n">
        <v>13705.45</v>
      </c>
      <c r="P121" s="74" t="n">
        <v>10571.67</v>
      </c>
      <c r="Q121" s="74" t="n">
        <v>825.26</v>
      </c>
      <c r="R121" s="74" t="n">
        <v>10897.47</v>
      </c>
      <c r="S121" s="74" t="n">
        <v>16621.13</v>
      </c>
      <c r="T121" s="74" t="n">
        <v>20392.97</v>
      </c>
      <c r="U121" s="74" t="n">
        <v>9776.05</v>
      </c>
      <c r="V121" s="74" t="n">
        <v>5764.89</v>
      </c>
      <c r="W121" s="74" t="n">
        <v>2490.3</v>
      </c>
      <c r="X121" s="76" t="n">
        <f aca="false">SUM(H121:M121)</f>
        <v>43391.19</v>
      </c>
      <c r="Y121" s="77" t="n">
        <f aca="false">SUM(N121:W121)</f>
        <v>94365.18</v>
      </c>
      <c r="Z121" s="74" t="n">
        <f aca="false">SUM(H121:W121)</f>
        <v>137756.37</v>
      </c>
    </row>
    <row r="122" customFormat="false" ht="13.5" hidden="false" customHeight="true" outlineLevel="0" collapsed="false">
      <c r="A122" s="164"/>
      <c r="B122" s="78" t="n">
        <v>37</v>
      </c>
      <c r="C122" s="206" t="n">
        <v>1</v>
      </c>
      <c r="D122" s="101" t="s">
        <v>241</v>
      </c>
      <c r="E122" s="45" t="n">
        <v>99</v>
      </c>
      <c r="F122" s="46" t="s">
        <v>242</v>
      </c>
      <c r="G122" s="46" t="s">
        <v>243</v>
      </c>
      <c r="H122" s="207" t="n">
        <v>8355689.37</v>
      </c>
      <c r="I122" s="208" t="n">
        <v>8579613.53</v>
      </c>
      <c r="J122" s="209" t="n">
        <v>9495004.24</v>
      </c>
      <c r="K122" s="210" t="n">
        <v>9926684.64</v>
      </c>
      <c r="L122" s="211" t="n">
        <v>7981305.34</v>
      </c>
      <c r="M122" s="211" t="n">
        <v>7501866.04</v>
      </c>
      <c r="N122" s="212" t="n">
        <v>7879639.53</v>
      </c>
      <c r="O122" s="212" t="n">
        <v>8046899.7</v>
      </c>
      <c r="P122" s="211" t="n">
        <v>8782532.75</v>
      </c>
      <c r="Q122" s="211" t="n">
        <v>8950408.16</v>
      </c>
      <c r="R122" s="211" t="n">
        <v>8004330.6</v>
      </c>
      <c r="S122" s="211" t="n">
        <v>8131592.99</v>
      </c>
      <c r="T122" s="211" t="n">
        <v>9649531.37</v>
      </c>
      <c r="U122" s="211" t="n">
        <v>8084376.92</v>
      </c>
      <c r="V122" s="211" t="n">
        <v>6696993.82</v>
      </c>
      <c r="W122" s="211" t="n">
        <v>8129603.16</v>
      </c>
      <c r="X122" s="213" t="n">
        <f aca="false">SUM(H122:M122)</f>
        <v>51840163.16</v>
      </c>
      <c r="Y122" s="214" t="n">
        <f aca="false">SUM(N122:W122)</f>
        <v>82355909</v>
      </c>
      <c r="Z122" s="215" t="n">
        <f aca="false">SUM(H122:W122)</f>
        <v>134196072.16</v>
      </c>
    </row>
    <row r="123" customFormat="false" ht="13.5" hidden="false" customHeight="true" outlineLevel="0" collapsed="false">
      <c r="A123" s="42"/>
      <c r="B123" s="78"/>
      <c r="C123" s="81" t="n">
        <v>1</v>
      </c>
      <c r="D123" s="101" t="s">
        <v>241</v>
      </c>
      <c r="E123" s="82" t="n">
        <v>100</v>
      </c>
      <c r="F123" s="47" t="s">
        <v>244</v>
      </c>
      <c r="G123" s="47" t="s">
        <v>245</v>
      </c>
      <c r="H123" s="241" t="n">
        <v>543564.4</v>
      </c>
      <c r="I123" s="242" t="n">
        <v>555518.5</v>
      </c>
      <c r="J123" s="128" t="n">
        <v>544609.2</v>
      </c>
      <c r="K123" s="129" t="n">
        <v>544420.7</v>
      </c>
      <c r="L123" s="56" t="n">
        <v>537483.6</v>
      </c>
      <c r="M123" s="56" t="n">
        <v>517885.5</v>
      </c>
      <c r="N123" s="277" t="n">
        <v>548037.9</v>
      </c>
      <c r="O123" s="277" t="n">
        <v>518754.5</v>
      </c>
      <c r="P123" s="56" t="n">
        <v>567093.6</v>
      </c>
      <c r="Q123" s="56" t="n">
        <v>473933.2</v>
      </c>
      <c r="R123" s="56" t="n">
        <v>553513.5</v>
      </c>
      <c r="S123" s="56" t="n">
        <v>540265.8</v>
      </c>
      <c r="T123" s="56" t="n">
        <v>554245</v>
      </c>
      <c r="U123" s="56" t="n">
        <v>559487.1</v>
      </c>
      <c r="V123" s="56" t="n">
        <v>546348.7</v>
      </c>
      <c r="W123" s="56" t="n">
        <v>554520.5</v>
      </c>
      <c r="X123" s="54" t="n">
        <f aca="false">SUM(H123:M123)</f>
        <v>3243481.9</v>
      </c>
      <c r="Y123" s="55" t="n">
        <f aca="false">SUM(N123:W123)</f>
        <v>5416199.8</v>
      </c>
      <c r="Z123" s="56" t="n">
        <f aca="false">SUM(H123:W123)</f>
        <v>8659681.7</v>
      </c>
    </row>
    <row r="124" customFormat="false" ht="13.5" hidden="false" customHeight="true" outlineLevel="0" collapsed="false">
      <c r="A124" s="42"/>
      <c r="B124" s="78"/>
      <c r="C124" s="81" t="n">
        <v>1</v>
      </c>
      <c r="D124" s="101" t="s">
        <v>241</v>
      </c>
      <c r="E124" s="57" t="n">
        <v>101</v>
      </c>
      <c r="F124" s="103" t="s">
        <v>246</v>
      </c>
      <c r="G124" s="58" t="s">
        <v>247</v>
      </c>
      <c r="H124" s="241" t="n">
        <v>26674.1</v>
      </c>
      <c r="I124" s="242" t="n">
        <v>27490.28</v>
      </c>
      <c r="J124" s="128" t="n">
        <v>25225.74</v>
      </c>
      <c r="K124" s="129" t="n">
        <v>24578.88</v>
      </c>
      <c r="L124" s="56" t="n">
        <v>22630.42</v>
      </c>
      <c r="M124" s="56" t="n">
        <v>19712.48</v>
      </c>
      <c r="N124" s="277" t="n">
        <v>22177.54</v>
      </c>
      <c r="O124" s="277" t="n">
        <v>16261.92</v>
      </c>
      <c r="P124" s="56" t="n">
        <v>24733.82</v>
      </c>
      <c r="Q124" s="56" t="n">
        <v>16474.54</v>
      </c>
      <c r="R124" s="56" t="n">
        <v>15260.34</v>
      </c>
      <c r="S124" s="56" t="n">
        <v>19944.28</v>
      </c>
      <c r="T124" s="56" t="n">
        <v>14182.6</v>
      </c>
      <c r="U124" s="56" t="n">
        <v>12910.08</v>
      </c>
      <c r="V124" s="56" t="n">
        <v>11226.14</v>
      </c>
      <c r="W124" s="56" t="n">
        <v>9896.1</v>
      </c>
      <c r="X124" s="54" t="n">
        <f aca="false">SUM(H124:M124)</f>
        <v>146311.9</v>
      </c>
      <c r="Y124" s="55" t="n">
        <f aca="false">SUM(N124:W124)</f>
        <v>163067.36</v>
      </c>
      <c r="Z124" s="56" t="n">
        <f aca="false">SUM(H124:W124)</f>
        <v>309379.26</v>
      </c>
    </row>
    <row r="125" customFormat="false" ht="13.5" hidden="false" customHeight="true" outlineLevel="0" collapsed="false">
      <c r="A125" s="59"/>
      <c r="B125" s="78"/>
      <c r="C125" s="92"/>
      <c r="D125" s="101"/>
      <c r="E125" s="60" t="s">
        <v>34</v>
      </c>
      <c r="F125" s="60"/>
      <c r="G125" s="60"/>
      <c r="H125" s="64" t="n">
        <f aca="false">SUM(H122:H124)</f>
        <v>8925927.87</v>
      </c>
      <c r="I125" s="64" t="n">
        <f aca="false">SUM(I122:I124)</f>
        <v>9162622.31</v>
      </c>
      <c r="J125" s="64" t="n">
        <f aca="false">SUM(J122:J124)</f>
        <v>10064839.18</v>
      </c>
      <c r="K125" s="64" t="n">
        <f aca="false">SUM(K122:K124)</f>
        <v>10495684.22</v>
      </c>
      <c r="L125" s="64" t="n">
        <f aca="false">SUM(L122:L124)</f>
        <v>8541419.36</v>
      </c>
      <c r="M125" s="64" t="n">
        <f aca="false">SUM(M122:M124)</f>
        <v>8039464.02</v>
      </c>
      <c r="N125" s="64" t="n">
        <f aca="false">SUM(N122:N124)</f>
        <v>8449854.97</v>
      </c>
      <c r="O125" s="64" t="n">
        <f aca="false">SUM(O122:O124)</f>
        <v>8581916.12</v>
      </c>
      <c r="P125" s="64" t="n">
        <f aca="false">SUM(P122:P124)</f>
        <v>9374360.17</v>
      </c>
      <c r="Q125" s="64" t="n">
        <f aca="false">SUM(Q122:Q124)</f>
        <v>9440815.9</v>
      </c>
      <c r="R125" s="64" t="n">
        <v>8573104.44</v>
      </c>
      <c r="S125" s="64" t="n">
        <v>8691803.07</v>
      </c>
      <c r="T125" s="64" t="n">
        <v>10217958.97</v>
      </c>
      <c r="U125" s="64" t="n">
        <v>8656774.1</v>
      </c>
      <c r="V125" s="64" t="n">
        <v>7254568.66</v>
      </c>
      <c r="W125" s="64" t="n">
        <v>8694019.76</v>
      </c>
      <c r="X125" s="62" t="n">
        <f aca="false">SUM(H125:M125)</f>
        <v>55229956.96</v>
      </c>
      <c r="Y125" s="63" t="n">
        <f aca="false">SUM(N125:W125)</f>
        <v>87935176.16</v>
      </c>
      <c r="Z125" s="64" t="n">
        <f aca="false">SUM(H125:W125)</f>
        <v>143165133.12</v>
      </c>
    </row>
    <row r="126" customFormat="false" ht="13.5" hidden="false" customHeight="true" outlineLevel="0" collapsed="false">
      <c r="A126" s="42"/>
      <c r="B126" s="65" t="n">
        <v>38</v>
      </c>
      <c r="C126" s="66" t="n">
        <v>9</v>
      </c>
      <c r="D126" s="67" t="s">
        <v>248</v>
      </c>
      <c r="E126" s="68" t="n">
        <v>102</v>
      </c>
      <c r="F126" s="278" t="s">
        <v>249</v>
      </c>
      <c r="G126" s="278" t="s">
        <v>250</v>
      </c>
      <c r="H126" s="70" t="n">
        <v>1768902.8</v>
      </c>
      <c r="I126" s="135" t="n">
        <v>1805760.4</v>
      </c>
      <c r="J126" s="72" t="n">
        <v>985459.8</v>
      </c>
      <c r="K126" s="73" t="n">
        <v>780599.6</v>
      </c>
      <c r="L126" s="74" t="n">
        <v>1693194.4</v>
      </c>
      <c r="M126" s="74" t="n">
        <v>2385744.2</v>
      </c>
      <c r="N126" s="75" t="n">
        <v>2720168.2</v>
      </c>
      <c r="O126" s="75" t="n">
        <v>2320797.8</v>
      </c>
      <c r="P126" s="74" t="n">
        <v>2375714.8</v>
      </c>
      <c r="Q126" s="74" t="n">
        <v>2416876.6</v>
      </c>
      <c r="R126" s="74" t="n">
        <v>1439116.8</v>
      </c>
      <c r="S126" s="74" t="n">
        <v>1264925</v>
      </c>
      <c r="T126" s="74" t="n">
        <v>1475686.2</v>
      </c>
      <c r="U126" s="74" t="n">
        <v>1202942.4</v>
      </c>
      <c r="V126" s="74" t="n">
        <v>1041092.6</v>
      </c>
      <c r="W126" s="74" t="n">
        <v>981813.8</v>
      </c>
      <c r="X126" s="76" t="n">
        <f aca="false">SUM(H126:M126)</f>
        <v>9419661.2</v>
      </c>
      <c r="Y126" s="77" t="n">
        <f aca="false">SUM(N126:W126)</f>
        <v>17239134.2</v>
      </c>
      <c r="Z126" s="74" t="n">
        <f aca="false">SUM(H126:W126)</f>
        <v>26658795.4</v>
      </c>
    </row>
    <row r="127" customFormat="false" ht="13.5" hidden="false" customHeight="true" outlineLevel="0" collapsed="false">
      <c r="A127" s="42"/>
      <c r="B127" s="65" t="n">
        <v>39</v>
      </c>
      <c r="C127" s="66" t="n">
        <v>6</v>
      </c>
      <c r="D127" s="279" t="s">
        <v>251</v>
      </c>
      <c r="E127" s="68" t="n">
        <v>103</v>
      </c>
      <c r="F127" s="158" t="s">
        <v>252</v>
      </c>
      <c r="G127" s="158" t="s">
        <v>253</v>
      </c>
      <c r="H127" s="70" t="n">
        <v>0</v>
      </c>
      <c r="I127" s="135" t="n">
        <v>0</v>
      </c>
      <c r="J127" s="72" t="n">
        <v>0</v>
      </c>
      <c r="K127" s="73" t="n">
        <v>0</v>
      </c>
      <c r="L127" s="74" t="n">
        <v>0</v>
      </c>
      <c r="M127" s="74" t="n">
        <v>10073.49</v>
      </c>
      <c r="N127" s="75" t="n">
        <v>8842.25</v>
      </c>
      <c r="O127" s="75" t="n">
        <v>15008.78</v>
      </c>
      <c r="P127" s="74" t="n">
        <v>27645.6</v>
      </c>
      <c r="Q127" s="74" t="n">
        <v>37038</v>
      </c>
      <c r="R127" s="74" t="n">
        <v>13740</v>
      </c>
      <c r="S127" s="74" t="n">
        <v>0</v>
      </c>
      <c r="T127" s="74" t="n">
        <v>0</v>
      </c>
      <c r="U127" s="74" t="n">
        <v>0</v>
      </c>
      <c r="V127" s="74" t="n">
        <v>0</v>
      </c>
      <c r="W127" s="74" t="n">
        <v>0</v>
      </c>
      <c r="X127" s="76" t="n">
        <f aca="false">SUM(H127:M127)</f>
        <v>10073.49</v>
      </c>
      <c r="Y127" s="77" t="n">
        <f aca="false">SUM(N127:W127)</f>
        <v>102274.63</v>
      </c>
      <c r="Z127" s="74" t="n">
        <f aca="false">SUM(H127:W127)</f>
        <v>112348.12</v>
      </c>
    </row>
    <row r="128" customFormat="false" ht="13.5" hidden="false" customHeight="true" outlineLevel="0" collapsed="false">
      <c r="A128" s="42"/>
      <c r="B128" s="78" t="n">
        <v>40</v>
      </c>
      <c r="C128" s="79" t="n">
        <v>7</v>
      </c>
      <c r="D128" s="101" t="s">
        <v>254</v>
      </c>
      <c r="E128" s="45" t="n">
        <v>104</v>
      </c>
      <c r="F128" s="46" t="s">
        <v>255</v>
      </c>
      <c r="G128" s="47" t="s">
        <v>256</v>
      </c>
      <c r="H128" s="48" t="n">
        <v>264987.1</v>
      </c>
      <c r="I128" s="134" t="n">
        <v>435000.96</v>
      </c>
      <c r="J128" s="50" t="n">
        <v>363107.34</v>
      </c>
      <c r="K128" s="51" t="n">
        <v>302298.96</v>
      </c>
      <c r="L128" s="52" t="n">
        <v>73133.14</v>
      </c>
      <c r="M128" s="52" t="n">
        <v>81488.8</v>
      </c>
      <c r="N128" s="53" t="n">
        <v>52841.26</v>
      </c>
      <c r="O128" s="53" t="n">
        <v>60559.8</v>
      </c>
      <c r="P128" s="52" t="n">
        <v>49985.54</v>
      </c>
      <c r="Q128" s="52" t="n">
        <v>123530.54</v>
      </c>
      <c r="R128" s="52" t="n">
        <v>302603.44</v>
      </c>
      <c r="S128" s="52" t="n">
        <v>317016.32</v>
      </c>
      <c r="T128" s="52" t="n">
        <v>189070.14</v>
      </c>
      <c r="U128" s="52" t="n">
        <v>213531.2</v>
      </c>
      <c r="V128" s="52" t="n">
        <v>189341.6</v>
      </c>
      <c r="W128" s="52" t="n">
        <v>213424.38</v>
      </c>
      <c r="X128" s="54" t="n">
        <f aca="false">SUM(H128:M128)</f>
        <v>1520016.3</v>
      </c>
      <c r="Y128" s="55" t="n">
        <f aca="false">SUM(N128:W128)</f>
        <v>1711904.22</v>
      </c>
      <c r="Z128" s="56" t="n">
        <f aca="false">SUM(H128:W128)</f>
        <v>3231920.52</v>
      </c>
    </row>
    <row r="129" customFormat="false" ht="13.5" hidden="false" customHeight="true" outlineLevel="0" collapsed="false">
      <c r="A129" s="42"/>
      <c r="B129" s="78"/>
      <c r="C129" s="81" t="n">
        <v>7</v>
      </c>
      <c r="D129" s="101"/>
      <c r="E129" s="82" t="n">
        <v>105</v>
      </c>
      <c r="F129" s="47" t="s">
        <v>257</v>
      </c>
      <c r="G129" s="47" t="s">
        <v>258</v>
      </c>
      <c r="H129" s="241" t="n">
        <v>475095.9</v>
      </c>
      <c r="I129" s="242" t="n">
        <v>90099.52</v>
      </c>
      <c r="J129" s="128" t="n">
        <v>0</v>
      </c>
      <c r="K129" s="129" t="n">
        <v>0</v>
      </c>
      <c r="L129" s="56" t="n">
        <v>0</v>
      </c>
      <c r="M129" s="56" t="n">
        <v>281497.72</v>
      </c>
      <c r="N129" s="53" t="n">
        <v>158778.08</v>
      </c>
      <c r="O129" s="53" t="n">
        <v>119687.5</v>
      </c>
      <c r="P129" s="56" t="n">
        <v>98445.36</v>
      </c>
      <c r="Q129" s="56" t="n">
        <v>198760.04</v>
      </c>
      <c r="R129" s="56" t="n">
        <v>608715.82</v>
      </c>
      <c r="S129" s="56" t="n">
        <v>221470</v>
      </c>
      <c r="T129" s="56" t="n">
        <v>0</v>
      </c>
      <c r="U129" s="56" t="n">
        <v>0</v>
      </c>
      <c r="V129" s="56" t="n">
        <v>0</v>
      </c>
      <c r="W129" s="56" t="n">
        <v>0</v>
      </c>
      <c r="X129" s="54" t="n">
        <f aca="false">SUM(H129:M129)</f>
        <v>846693.14</v>
      </c>
      <c r="Y129" s="55" t="n">
        <f aca="false">SUM(N129:W129)</f>
        <v>1405856.8</v>
      </c>
      <c r="Z129" s="56" t="n">
        <f aca="false">SUM(H129:W129)</f>
        <v>2252549.94</v>
      </c>
    </row>
    <row r="130" customFormat="false" ht="13.5" hidden="false" customHeight="true" outlineLevel="0" collapsed="false">
      <c r="A130" s="83"/>
      <c r="B130" s="78"/>
      <c r="C130" s="84" t="n">
        <v>7</v>
      </c>
      <c r="D130" s="101"/>
      <c r="E130" s="85" t="n">
        <v>106</v>
      </c>
      <c r="F130" s="280" t="s">
        <v>259</v>
      </c>
      <c r="G130" s="281" t="s">
        <v>260</v>
      </c>
      <c r="H130" s="282" t="n">
        <v>0</v>
      </c>
      <c r="I130" s="282" t="n">
        <v>0</v>
      </c>
      <c r="J130" s="282" t="n">
        <v>0</v>
      </c>
      <c r="K130" s="282" t="n">
        <v>0</v>
      </c>
      <c r="L130" s="282" t="n">
        <v>0</v>
      </c>
      <c r="M130" s="282" t="n">
        <v>0</v>
      </c>
      <c r="N130" s="163" t="n">
        <v>12323.6</v>
      </c>
      <c r="O130" s="163" t="n">
        <v>40569.6</v>
      </c>
      <c r="P130" s="282" t="n">
        <v>18273.6</v>
      </c>
      <c r="Q130" s="282" t="n">
        <v>43218</v>
      </c>
      <c r="R130" s="282" t="n">
        <v>42417.6</v>
      </c>
      <c r="S130" s="282" t="n">
        <v>42917.71</v>
      </c>
      <c r="T130" s="282" t="n">
        <v>27116.21</v>
      </c>
      <c r="U130" s="282" t="n">
        <v>43435.77</v>
      </c>
      <c r="V130" s="282" t="n">
        <v>34139.81</v>
      </c>
      <c r="W130" s="282" t="n">
        <v>19262.66</v>
      </c>
      <c r="X130" s="283" t="n">
        <f aca="false">SUM(H130:M130)</f>
        <v>0</v>
      </c>
      <c r="Y130" s="284" t="n">
        <f aca="false">SUM(N130:W130)</f>
        <v>323674.56</v>
      </c>
      <c r="Z130" s="285" t="n">
        <f aca="false">SUM(H130:W130)</f>
        <v>323674.56</v>
      </c>
    </row>
    <row r="131" customFormat="false" ht="13.5" hidden="false" customHeight="true" outlineLevel="0" collapsed="false">
      <c r="A131" s="59"/>
      <c r="B131" s="78"/>
      <c r="C131" s="92"/>
      <c r="D131" s="101"/>
      <c r="E131" s="60" t="s">
        <v>34</v>
      </c>
      <c r="F131" s="60"/>
      <c r="G131" s="60"/>
      <c r="H131" s="61" t="n">
        <f aca="false">SUM(H128:H130)</f>
        <v>740083</v>
      </c>
      <c r="I131" s="61" t="n">
        <f aca="false">SUM(I128:I130)</f>
        <v>525100.48</v>
      </c>
      <c r="J131" s="61" t="n">
        <f aca="false">SUM(J128:J130)</f>
        <v>363107.34</v>
      </c>
      <c r="K131" s="61" t="n">
        <f aca="false">SUM(K128:K130)</f>
        <v>302298.96</v>
      </c>
      <c r="L131" s="61" t="n">
        <f aca="false">SUM(L128:L130)</f>
        <v>73133.14</v>
      </c>
      <c r="M131" s="61" t="n">
        <f aca="false">SUM(M128:M130)</f>
        <v>362986.52</v>
      </c>
      <c r="N131" s="61" t="n">
        <f aca="false">SUM(N128:N130)</f>
        <v>223942.94</v>
      </c>
      <c r="O131" s="61" t="n">
        <f aca="false">SUM(O128:O130)</f>
        <v>220816.9</v>
      </c>
      <c r="P131" s="61" t="n">
        <f aca="false">SUM(P128:P130)</f>
        <v>166704.5</v>
      </c>
      <c r="Q131" s="61" t="n">
        <f aca="false">SUM(Q128:Q130)</f>
        <v>365508.58</v>
      </c>
      <c r="R131" s="61" t="n">
        <v>953736.86</v>
      </c>
      <c r="S131" s="61" t="n">
        <v>581404.03</v>
      </c>
      <c r="T131" s="61" t="n">
        <v>216186.35</v>
      </c>
      <c r="U131" s="61" t="n">
        <v>256966.97</v>
      </c>
      <c r="V131" s="61" t="n">
        <v>223481.41</v>
      </c>
      <c r="W131" s="61" t="n">
        <v>232687.04</v>
      </c>
      <c r="X131" s="62" t="n">
        <f aca="false">SUM(H131:M131)</f>
        <v>2366709.44</v>
      </c>
      <c r="Y131" s="63" t="n">
        <f aca="false">SUM(N131:W131)</f>
        <v>3441435.58</v>
      </c>
      <c r="Z131" s="64" t="n">
        <f aca="false">SUM(H131:W131)</f>
        <v>5808145.02</v>
      </c>
    </row>
    <row r="132" customFormat="false" ht="13.5" hidden="false" customHeight="true" outlineLevel="0" collapsed="false">
      <c r="A132" s="59"/>
      <c r="B132" s="286" t="s">
        <v>261</v>
      </c>
      <c r="C132" s="287"/>
      <c r="D132" s="288"/>
      <c r="E132" s="289"/>
      <c r="F132" s="290"/>
      <c r="G132" s="290"/>
      <c r="H132" s="291" t="n">
        <f aca="false">H7+H8+H13+H16+H17+H22+H23+H27+H36+H40+H43+H44+H51+H52+H53+H58+H63+H64+H65+H66+H67+H70+H71+H88+H93+H94+H95+H96+H101+H107+H108+H112+H116+H119+H120+H121+H125+H126+H127+H131</f>
        <v>151604300.14</v>
      </c>
      <c r="I132" s="291" t="n">
        <f aca="false">I7+I8+I13+I16+I17+I22+I23+I27+I36+I40+I43+I44+I51+I52+I53+I58+I63+I64+I65+I66+I67+I70+I71+I88+I93+I94+I95+I96+I101+I107+I108+I112+I116+I119+I120+I121+I125+I126+I127+I131</f>
        <v>153525217.32</v>
      </c>
      <c r="J132" s="291" t="n">
        <f aca="false">J7+J8+J13+J16+J17+J22+J23+J27+J36+J40+J43+J44+J51+J52+J53+J58+J63+J64+J65+J66+J67+J70+J71+J88+J93+J94+J95+J96+J101+J107+J108+J112+J116+J119+J120+J121+J125+J126+J127+J131</f>
        <v>152712018.09</v>
      </c>
      <c r="K132" s="291" t="n">
        <f aca="false">K7+K8+K13+K16+K17+K22+K23+K27+K36+K40+K43+K44+K51+K52+K53+K58+K63+K64+K65+K66+K67+K70+K71+K88+K93+K94+K95+K96+K101+K107+K108+K112+K116+K119+K120+K121+K125+K126+K127+K131</f>
        <v>148746265.77</v>
      </c>
      <c r="L132" s="291" t="n">
        <f aca="false">L7+L8+L13+L16+L17+L22+L23+L27+L36+L40+L43+L44+L51+L52+L53+L58+L63+L64+L65+L66+L67+L70+L71+L88+L93+L94+L95+L96+L101+L107+L108+L112+L116+L119+L120+L121+L125+L126+L127+L131</f>
        <v>138376348.93</v>
      </c>
      <c r="M132" s="291" t="n">
        <f aca="false">M7+M8+M13+M16+M17+M22+M23+M27+M36+M40+M43+M44+M51+M52+M53+M58+M63+M64+M65+M66+M67+M70+M71+M88+M93+M94+M95+M96+M101+M107+M108+M112+M116+M119+M120+M121+M125+M126+M127+M131</f>
        <v>142635185.31</v>
      </c>
      <c r="N132" s="291" t="n">
        <f aca="false">N7+N8+N13+N16+N17+N22+N23+N27+N36+N40+N43+N44+N51+N52+N53+N58+N63+N64+N65+N66+N67+N70+N71+N88+N93+N94+N95+N96+N101+N107+N108+N112+N116+N119+N120+N121+N125+N126+N127+N131</f>
        <v>146187655.87</v>
      </c>
      <c r="O132" s="291" t="n">
        <f aca="false">O7+O8+O13+O16+O17+O22+O23+O27+O36+O40+O43+O44+O51+O52+O53+O58+O63+O64+O65+O66+O67+O70+O71+O88+O93+O94+O95+O96+O101+O107+O108+O112+O116+O119+O120+O121+O125+O126+O127+O131</f>
        <v>142756318.14</v>
      </c>
      <c r="P132" s="291" t="n">
        <f aca="false">P7+P8+P13+P16+P17+P22+P23+P27+P36+P40+P43+P44+P51+P52+P53+P58+P63+P64+P65+P66+P67+P70+P71+P88+P93+P94+P95+P96+P101+P107+P108+P112+P116+P119+P120+P121+P125+P126+P127+P131</f>
        <v>165587664.4</v>
      </c>
      <c r="Q132" s="291" t="n">
        <f aca="false">Q7+Q8+Q13+Q16+Q17+Q22+Q23+Q27+Q36+Q40+Q43+Q44+Q51+Q52+Q53+Q58+Q63+Q64+Q65+Q66+Q67+Q70+Q71+Q88+Q93+Q94+Q95+Q96+Q101+Q107+Q108+Q112+Q116+Q119+Q120+Q121+Q125+Q126+Q127+Q131</f>
        <v>158293402.64</v>
      </c>
      <c r="R132" s="291" t="n">
        <f aca="false">R7+R8+R13+R16+R17+R22+R23+R27+R36+R40+R43+R44+R51+R52+R53+R58+R63+R64+R65+R66+R67+R70+R71+R88+R93+R94+R95+R96+R101+R107+R108+R112+R116+R119+R120+R121+R125+R126+R127+R131</f>
        <v>157835066.39</v>
      </c>
      <c r="S132" s="291" t="n">
        <f aca="false">S7+S8+S13+S16+S17+S22+S23+S27+S36+S40+S43+S44+S51+S52+S53+S58+S63+S64+S65+S66+S67+S70+S71+S88+S93+S94+S95+S96+S101+S107+S108+S112+S116+S119+S120+S121+S125+S126+S127+S131</f>
        <v>153156069.49</v>
      </c>
      <c r="T132" s="291" t="n">
        <f aca="false">T7+T8+T13+T16+T17+T22+T23+T27+T36+T40+T43+T44+T51+T52+T53+T58+T63+T64+T65+T66+T67+T70+T71+T88+T93+T94+T95+T96+T101+T107+T108+T112+T116+T119+T120+T121+T125+T126+T127+T131</f>
        <v>151673088.14</v>
      </c>
      <c r="U132" s="291" t="n">
        <f aca="false">U7+U8+U13+U16+U17+U22+U23+U27+U36+U40+U43+U44+U51+U52+U53+U58+U63+U64+U65+U66+U67+U70+U71+U88+U93+U94+U95+U96+U101+U107+U108+U112+U116+U119+U120+U121+U125+U126+U127+U131</f>
        <v>150873300.18</v>
      </c>
      <c r="V132" s="291" t="n">
        <v>144456104.14</v>
      </c>
      <c r="W132" s="291" t="n">
        <v>147418944.63</v>
      </c>
      <c r="X132" s="292" t="n">
        <f aca="false">SUM(H132:M132)</f>
        <v>887599335.56</v>
      </c>
      <c r="Y132" s="293" t="n">
        <f aca="false">SUM(N132:W132)</f>
        <v>1518237614.02</v>
      </c>
      <c r="Z132" s="294" t="n">
        <f aca="false">SUM(H132:W132)</f>
        <v>2405836949.58</v>
      </c>
      <c r="AA132" s="295"/>
    </row>
    <row r="133" s="305" customFormat="true" ht="13.5" hidden="false" customHeight="true" outlineLevel="0" collapsed="false">
      <c r="A133" s="1"/>
      <c r="B133" s="296"/>
      <c r="C133" s="1"/>
      <c r="D133" s="296"/>
      <c r="E133" s="297"/>
      <c r="F133" s="297"/>
      <c r="G133" s="297"/>
      <c r="H133" s="298"/>
      <c r="I133" s="299"/>
      <c r="J133" s="300"/>
      <c r="K133" s="301"/>
      <c r="L133" s="302"/>
      <c r="M133" s="302"/>
      <c r="N133" s="303"/>
      <c r="O133" s="303"/>
      <c r="P133" s="302"/>
      <c r="Q133" s="302"/>
      <c r="R133" s="302"/>
      <c r="S133" s="302"/>
      <c r="T133" s="304"/>
      <c r="U133" s="304"/>
      <c r="X133" s="302"/>
      <c r="Y133" s="302"/>
      <c r="Z133" s="302"/>
    </row>
    <row r="134" customFormat="false" ht="13.5" hidden="false" customHeight="true" outlineLevel="0" collapsed="false">
      <c r="D134" s="2"/>
      <c r="E134" s="306"/>
      <c r="F134" s="306"/>
      <c r="G134" s="306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11"/>
      <c r="U134" s="11"/>
      <c r="V134" s="307"/>
      <c r="W134" s="307"/>
      <c r="X134" s="298"/>
      <c r="Y134" s="298"/>
      <c r="Z134" s="298"/>
    </row>
    <row r="135" customFormat="false" ht="13.5" hidden="false" customHeight="true" outlineLevel="0" collapsed="false">
      <c r="D135" s="2"/>
      <c r="E135" s="306"/>
      <c r="F135" s="306"/>
      <c r="G135" s="306"/>
      <c r="N135" s="308"/>
      <c r="O135" s="308"/>
      <c r="P135" s="309"/>
      <c r="Q135" s="309"/>
      <c r="R135" s="309"/>
      <c r="S135" s="309"/>
      <c r="T135" s="304"/>
      <c r="U135" s="304"/>
      <c r="V135" s="304"/>
      <c r="W135" s="304"/>
    </row>
    <row r="136" s="320" customFormat="true" ht="13.5" hidden="false" customHeight="true" outlineLevel="0" collapsed="false">
      <c r="A136" s="310"/>
      <c r="B136" s="311"/>
      <c r="C136" s="310"/>
      <c r="D136" s="311"/>
      <c r="E136" s="312"/>
      <c r="F136" s="312"/>
      <c r="G136" s="312"/>
      <c r="H136" s="313"/>
      <c r="I136" s="314"/>
      <c r="J136" s="315"/>
      <c r="K136" s="316"/>
      <c r="L136" s="317"/>
      <c r="M136" s="317"/>
      <c r="N136" s="318"/>
      <c r="O136" s="318"/>
      <c r="P136" s="319" t="s">
        <v>262</v>
      </c>
      <c r="Q136" s="319" t="s">
        <v>263</v>
      </c>
      <c r="R136" s="319" t="s">
        <v>264</v>
      </c>
      <c r="S136" s="319" t="s">
        <v>265</v>
      </c>
      <c r="T136" s="319" t="s">
        <v>266</v>
      </c>
      <c r="U136" s="319" t="s">
        <v>267</v>
      </c>
      <c r="V136" s="319" t="s">
        <v>268</v>
      </c>
      <c r="W136" s="319" t="s">
        <v>269</v>
      </c>
      <c r="X136" s="317"/>
      <c r="Y136" s="317"/>
      <c r="Z136" s="317"/>
      <c r="AB136" s="321"/>
      <c r="AC136" s="321"/>
      <c r="AD136" s="321"/>
      <c r="AE136" s="321"/>
      <c r="AF136" s="321"/>
    </row>
    <row r="137" customFormat="false" ht="13.5" hidden="false" customHeight="true" outlineLevel="0" collapsed="false">
      <c r="D137" s="2"/>
      <c r="E137" s="306"/>
      <c r="F137" s="306"/>
      <c r="G137" s="306"/>
      <c r="N137" s="308"/>
      <c r="O137" s="308"/>
      <c r="P137" s="309"/>
      <c r="Q137" s="309"/>
      <c r="R137" s="309"/>
      <c r="S137" s="309"/>
      <c r="T137" s="322"/>
      <c r="U137" s="322"/>
      <c r="V137" s="322"/>
      <c r="W137" s="322"/>
    </row>
    <row r="138" customFormat="false" ht="13.5" hidden="false" customHeight="true" outlineLevel="0" collapsed="false">
      <c r="E138" s="306"/>
      <c r="F138" s="306"/>
      <c r="G138" s="306"/>
      <c r="N138" s="308"/>
      <c r="O138" s="308"/>
    </row>
    <row r="139" customFormat="false" ht="13.5" hidden="false" customHeight="true" outlineLevel="0" collapsed="false">
      <c r="E139" s="306"/>
      <c r="F139" s="306"/>
      <c r="G139" s="306"/>
      <c r="H139" s="298"/>
      <c r="I139" s="298"/>
      <c r="J139" s="298"/>
      <c r="K139" s="298"/>
      <c r="L139" s="298"/>
      <c r="M139" s="298"/>
      <c r="N139" s="308"/>
      <c r="O139" s="308"/>
      <c r="P139" s="298"/>
      <c r="Q139" s="298"/>
      <c r="R139" s="298"/>
      <c r="S139" s="298"/>
      <c r="T139" s="307"/>
      <c r="U139" s="307"/>
      <c r="V139" s="307"/>
      <c r="W139" s="307"/>
      <c r="X139" s="298"/>
      <c r="Y139" s="298"/>
      <c r="Z139" s="298"/>
      <c r="AA139" s="295"/>
    </row>
    <row r="140" customFormat="false" ht="13.5" hidden="false" customHeight="true" outlineLevel="0" collapsed="false">
      <c r="E140" s="306"/>
      <c r="F140" s="306"/>
      <c r="G140" s="306"/>
      <c r="M140" s="302"/>
      <c r="N140" s="308"/>
      <c r="O140" s="308"/>
    </row>
    <row r="141" s="295" customFormat="true" ht="13.5" hidden="false" customHeight="true" outlineLevel="0" collapsed="false">
      <c r="A141" s="323"/>
      <c r="B141" s="324"/>
      <c r="C141" s="323"/>
      <c r="D141" s="325"/>
      <c r="E141" s="326"/>
      <c r="F141" s="326"/>
      <c r="G141" s="326"/>
      <c r="H141" s="10"/>
      <c r="I141" s="10"/>
      <c r="J141" s="10"/>
      <c r="K141" s="9"/>
      <c r="L141" s="9"/>
      <c r="M141" s="9"/>
      <c r="N141" s="9"/>
      <c r="O141" s="11"/>
      <c r="P141" s="11"/>
      <c r="Q141" s="11"/>
      <c r="R141" s="11"/>
      <c r="S141" s="11"/>
      <c r="T141" s="11"/>
      <c r="U141" s="11"/>
      <c r="V141" s="11"/>
      <c r="W141" s="11"/>
      <c r="X141" s="302"/>
      <c r="Y141" s="302"/>
      <c r="Z141" s="302"/>
    </row>
    <row r="142" customFormat="false" ht="13.5" hidden="false" customHeight="true" outlineLevel="0" collapsed="false">
      <c r="E142" s="306"/>
      <c r="F142" s="306"/>
      <c r="G142" s="306"/>
      <c r="N142" s="308"/>
      <c r="O142" s="308"/>
    </row>
    <row r="143" customFormat="false" ht="13.5" hidden="false" customHeight="true" outlineLevel="0" collapsed="false">
      <c r="E143" s="306"/>
      <c r="F143" s="306"/>
      <c r="G143" s="306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</row>
    <row r="144" customFormat="false" ht="13.5" hidden="false" customHeight="true" outlineLevel="0" collapsed="false">
      <c r="E144" s="306"/>
      <c r="F144" s="306"/>
      <c r="G144" s="306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</row>
    <row r="145" customFormat="false" ht="13.5" hidden="false" customHeight="true" outlineLevel="0" collapsed="false">
      <c r="E145" s="306"/>
      <c r="F145" s="306"/>
      <c r="G145" s="306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</row>
    <row r="146" customFormat="false" ht="13.5" hidden="false" customHeight="true" outlineLevel="0" collapsed="false">
      <c r="E146" s="306"/>
      <c r="F146" s="306"/>
      <c r="G146" s="306"/>
      <c r="N146" s="308"/>
      <c r="O146" s="308"/>
    </row>
    <row r="147" customFormat="false" ht="13.5" hidden="false" customHeight="true" outlineLevel="0" collapsed="false">
      <c r="E147" s="306"/>
      <c r="F147" s="306"/>
      <c r="G147" s="306"/>
      <c r="N147" s="308"/>
      <c r="O147" s="308"/>
    </row>
  </sheetData>
  <mergeCells count="85"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B5:B7"/>
    <mergeCell ref="D5:D7"/>
    <mergeCell ref="E7:G7"/>
    <mergeCell ref="B9:B13"/>
    <mergeCell ref="D9:D13"/>
    <mergeCell ref="E13:G13"/>
    <mergeCell ref="B14:B16"/>
    <mergeCell ref="D14:D16"/>
    <mergeCell ref="E16:G16"/>
    <mergeCell ref="B18:B22"/>
    <mergeCell ref="D18:D22"/>
    <mergeCell ref="E22:G22"/>
    <mergeCell ref="B24:B27"/>
    <mergeCell ref="D24:D27"/>
    <mergeCell ref="E27:G27"/>
    <mergeCell ref="B28:B36"/>
    <mergeCell ref="D28:D36"/>
    <mergeCell ref="E36:G36"/>
    <mergeCell ref="B37:B40"/>
    <mergeCell ref="D37:D40"/>
    <mergeCell ref="E40:G40"/>
    <mergeCell ref="B41:B43"/>
    <mergeCell ref="D41:D43"/>
    <mergeCell ref="E43:G43"/>
    <mergeCell ref="B45:B51"/>
    <mergeCell ref="D45:D51"/>
    <mergeCell ref="E51:G51"/>
    <mergeCell ref="B54:B58"/>
    <mergeCell ref="D54:D58"/>
    <mergeCell ref="E58:G58"/>
    <mergeCell ref="B59:B63"/>
    <mergeCell ref="D59:D63"/>
    <mergeCell ref="E63:G63"/>
    <mergeCell ref="B68:B70"/>
    <mergeCell ref="D68:D70"/>
    <mergeCell ref="E70:G70"/>
    <mergeCell ref="B72:B88"/>
    <mergeCell ref="D72:D88"/>
    <mergeCell ref="E88:G88"/>
    <mergeCell ref="B89:B93"/>
    <mergeCell ref="D89:D93"/>
    <mergeCell ref="E93:G93"/>
    <mergeCell ref="B97:B101"/>
    <mergeCell ref="D97:D101"/>
    <mergeCell ref="E101:G101"/>
    <mergeCell ref="B102:B107"/>
    <mergeCell ref="D102:D107"/>
    <mergeCell ref="E107:G107"/>
    <mergeCell ref="B109:B112"/>
    <mergeCell ref="D109:D112"/>
    <mergeCell ref="E112:G112"/>
    <mergeCell ref="B113:B116"/>
    <mergeCell ref="D113:D116"/>
    <mergeCell ref="E116:G116"/>
    <mergeCell ref="B117:B119"/>
    <mergeCell ref="D117:D119"/>
    <mergeCell ref="E119:G119"/>
    <mergeCell ref="B122:B125"/>
    <mergeCell ref="D122:D125"/>
    <mergeCell ref="E125:G125"/>
    <mergeCell ref="B128:B131"/>
    <mergeCell ref="D128:D131"/>
    <mergeCell ref="E131:G131"/>
  </mergeCells>
  <printOptions headings="false" gridLines="false" gridLinesSet="true" horizontalCentered="true" verticalCentered="false"/>
  <pageMargins left="0.170138888888889" right="0.159722222222222" top="0.409722222222222" bottom="0.118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0:43:51Z</dcterms:created>
  <dc:creator>y</dc:creator>
  <dc:description/>
  <dc:language>en-US</dc:language>
  <cp:lastModifiedBy>Dark Vader</cp:lastModifiedBy>
  <cp:lastPrinted>2008-12-16T07:06:48Z</cp:lastPrinted>
  <dcterms:modified xsi:type="dcterms:W3CDTF">2008-12-22T04:56:59Z</dcterms:modified>
  <cp:revision>0</cp:revision>
  <dc:subject/>
  <dc:title/>
</cp:coreProperties>
</file>