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เงิน-กองทุน" sheetId="1" state="visible" r:id="rId2"/>
  </sheets>
  <externalReferences>
    <externalReference r:id="rId3"/>
  </externalReferences>
  <definedNames>
    <definedName function="false" hidden="false" localSheetId="0" name="_xlnm.Print_Titles" vbProcedure="false">'เงิน-กองทุน'!$A:$C,'เงิน-กองทุน'!$1:$3</definedName>
    <definedName function="false" hidden="false" name="A" vbProcedure="false">#REF!</definedName>
    <definedName function="false" hidden="false" name="B" vbProcedure="false">#REF!</definedName>
    <definedName function="false" hidden="false" name="bb" vbProcedure="false">[1]level_all!$E$3:$K$15</definedName>
    <definedName function="false" hidden="false" name="BLG" vbProcedure="false">[1]level_all!$FH$2:$FQ$15</definedName>
    <definedName function="false" hidden="false" name="CLB" vbProcedure="false">[1]level_all!$DQ$2:$DZ$15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hl" vbProcedure="false">[1]level_all!$BB$2:$BK$15</definedName>
    <definedName function="false" hidden="false" name="kkc" vbProcedure="false">[1]level_all!$BO$2:$BX$15</definedName>
    <definedName function="false" hidden="false" name="krd" vbProcedure="false">[1]level_all!$CC$2:$CL$15</definedName>
    <definedName function="false" hidden="false" name="mng" vbProcedure="false">[1]level_all!$AC$2:$AL$15</definedName>
    <definedName function="false" hidden="false" name="NP" vbProcedure="false">[1]level_all!$EG$2:$EP$15</definedName>
    <definedName function="false" hidden="false" name="RPB" vbProcedure="false">[1]level_all!$ER$2:$EZ$15</definedName>
    <definedName function="false" hidden="false" name="sk" vbProcedure="false">[1]level_all!$N$2:$U$15</definedName>
    <definedName function="false" hidden="false" name="SNR" vbProcedure="false">[1]level_all!$AO$2:$AX$15</definedName>
    <definedName function="false" hidden="false" name="SRD" vbProcedure="false">[1]level_all!$DD$2:$DM$15</definedName>
    <definedName function="false" hidden="false" name="UR" vbProcedure="false">[1]level_all!$CP$2:$CY$15</definedName>
    <definedName function="false" hidden="false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  <definedName function="false" hidden="false" name="Z" vbProcedure="false">#REF!</definedName>
    <definedName function="false" hidden="false" name="Z_BORDER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น_ำระบาย" vbProcedure="false">#REF!</definedName>
    <definedName function="false" hidden="false" localSheetId="0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5">
  <si>
    <r>
      <rPr>
        <b val="true"/>
        <sz val="12"/>
        <color rgb="FF0000FF"/>
        <rFont val="Noto Sans Devanagari"/>
        <family val="2"/>
      </rPr>
      <t xml:space="preserve">ข้อมูลจำนวนเงินนำส่งกองทุนพัฒนาชุมชนในพื้นที่รอบโรงไฟฟ้า</t>
    </r>
    <r>
      <rPr>
        <b val="true"/>
        <u val="single"/>
        <sz val="12"/>
        <color rgb="FF0000FF"/>
        <rFont val="Noto Sans Devanagari"/>
        <family val="2"/>
      </rPr>
      <t xml:space="preserve">รายกองทุน</t>
    </r>
    <r>
      <rPr>
        <b val="true"/>
        <sz val="12"/>
        <color rgb="FF0000FF"/>
        <rFont val="Noto Sans Devanagari"/>
        <family val="2"/>
      </rPr>
      <t xml:space="preserve"> </t>
    </r>
  </si>
  <si>
    <t xml:space="preserve">ภูมิภาค</t>
  </si>
  <si>
    <t xml:space="preserve">จังหวัด</t>
  </si>
  <si>
    <t xml:space="preserve">กองทุน</t>
  </si>
  <si>
    <r>
      <rPr>
        <b val="true"/>
        <sz val="10"/>
        <rFont val="Noto Sans Devanagari"/>
        <family val="2"/>
      </rPr>
      <t xml:space="preserve">รวมทั้งสิ้น</t>
    </r>
    <r>
      <rPr>
        <b val="true"/>
        <sz val="10"/>
        <rFont val="Tahoma"/>
        <family val="0"/>
        <charset val="222"/>
      </rPr>
      <t xml:space="preserve">(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0"/>
        <charset val="22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0"/>
        <charset val="222"/>
      </rPr>
      <t xml:space="preserve">.50-</t>
    </r>
    <r>
      <rPr>
        <b val="true"/>
        <sz val="10"/>
        <rFont val="Noto Sans Devanagari"/>
        <family val="2"/>
      </rPr>
      <t xml:space="preserve">ต</t>
    </r>
    <r>
      <rPr>
        <b val="true"/>
        <sz val="10"/>
        <rFont val="Tahoma"/>
        <family val="0"/>
        <charset val="22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0"/>
        <charset val="222"/>
      </rPr>
      <t xml:space="preserve">.51)</t>
    </r>
  </si>
  <si>
    <r>
      <rPr>
        <b val="true"/>
        <sz val="10"/>
        <rFont val="Noto Sans Devanagari"/>
        <family val="2"/>
      </rPr>
      <t xml:space="preserve">กรกฏาคม </t>
    </r>
    <r>
      <rPr>
        <b val="true"/>
        <sz val="10"/>
        <rFont val="Tahoma"/>
        <family val="0"/>
        <charset val="222"/>
      </rPr>
      <t xml:space="preserve">2550</t>
    </r>
  </si>
  <si>
    <r>
      <rPr>
        <b val="true"/>
        <sz val="10"/>
        <rFont val="Noto Sans Devanagari"/>
        <family val="2"/>
      </rPr>
      <t xml:space="preserve">สิงหาคม </t>
    </r>
    <r>
      <rPr>
        <b val="true"/>
        <sz val="10"/>
        <rFont val="Tahoma"/>
        <family val="0"/>
        <charset val="222"/>
      </rPr>
      <t xml:space="preserve">2550</t>
    </r>
  </si>
  <si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ahoma"/>
        <family val="0"/>
        <charset val="222"/>
      </rPr>
      <t xml:space="preserve">2550</t>
    </r>
  </si>
  <si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ahoma"/>
        <family val="0"/>
        <charset val="222"/>
      </rPr>
      <t xml:space="preserve">2550</t>
    </r>
  </si>
  <si>
    <r>
      <rPr>
        <b val="true"/>
        <sz val="10"/>
        <rFont val="Noto Sans Devanagari"/>
        <family val="2"/>
      </rPr>
      <t xml:space="preserve">พฤศจิกายน </t>
    </r>
    <r>
      <rPr>
        <b val="true"/>
        <sz val="10"/>
        <rFont val="Tahoma"/>
        <family val="0"/>
        <charset val="222"/>
      </rPr>
      <t xml:space="preserve">2550</t>
    </r>
  </si>
  <si>
    <r>
      <rPr>
        <b val="true"/>
        <sz val="10"/>
        <rFont val="Noto Sans Devanagari"/>
        <family val="2"/>
      </rPr>
      <t xml:space="preserve">ธันวาคม </t>
    </r>
    <r>
      <rPr>
        <b val="true"/>
        <sz val="10"/>
        <rFont val="Tahoma"/>
        <family val="0"/>
        <charset val="222"/>
      </rPr>
      <t xml:space="preserve">2550</t>
    </r>
  </si>
  <si>
    <r>
      <rPr>
        <b val="true"/>
        <sz val="10"/>
        <rFont val="Noto Sans Devanagari"/>
        <family val="2"/>
      </rPr>
      <t xml:space="preserve">มกราคม </t>
    </r>
    <r>
      <rPr>
        <b val="true"/>
        <sz val="10"/>
        <rFont val="Tahoma"/>
        <family val="0"/>
        <charset val="222"/>
      </rPr>
      <t xml:space="preserve">2551</t>
    </r>
  </si>
  <si>
    <r>
      <rPr>
        <b val="true"/>
        <sz val="10"/>
        <rFont val="Noto Sans Devanagari"/>
        <family val="2"/>
      </rPr>
      <t xml:space="preserve">กุมภาพันธ์ </t>
    </r>
    <r>
      <rPr>
        <b val="true"/>
        <sz val="10"/>
        <rFont val="Tahoma"/>
        <family val="0"/>
        <charset val="222"/>
      </rPr>
      <t xml:space="preserve">2551</t>
    </r>
  </si>
  <si>
    <r>
      <rPr>
        <b val="true"/>
        <sz val="10"/>
        <rFont val="Noto Sans Devanagari"/>
        <family val="2"/>
      </rPr>
      <t xml:space="preserve">มีนาคม </t>
    </r>
    <r>
      <rPr>
        <b val="true"/>
        <sz val="10"/>
        <rFont val="Tahoma"/>
        <family val="0"/>
        <charset val="222"/>
      </rPr>
      <t xml:space="preserve">2551</t>
    </r>
  </si>
  <si>
    <r>
      <rPr>
        <b val="true"/>
        <sz val="10"/>
        <rFont val="Noto Sans Devanagari"/>
        <family val="2"/>
      </rPr>
      <t xml:space="preserve">เมษายน </t>
    </r>
    <r>
      <rPr>
        <b val="true"/>
        <sz val="10"/>
        <rFont val="Tahoma"/>
        <family val="0"/>
        <charset val="222"/>
      </rPr>
      <t xml:space="preserve">2551</t>
    </r>
  </si>
  <si>
    <r>
      <rPr>
        <b val="true"/>
        <sz val="10"/>
        <rFont val="Noto Sans Devanagari"/>
        <family val="2"/>
      </rPr>
      <t xml:space="preserve">พฤษภาคม </t>
    </r>
    <r>
      <rPr>
        <b val="true"/>
        <sz val="10"/>
        <rFont val="Tahoma"/>
        <family val="0"/>
        <charset val="222"/>
      </rPr>
      <t xml:space="preserve">2551</t>
    </r>
  </si>
  <si>
    <r>
      <rPr>
        <b val="true"/>
        <sz val="10"/>
        <rFont val="Noto Sans Devanagari"/>
        <family val="2"/>
      </rPr>
      <t xml:space="preserve">มิถุนายน </t>
    </r>
    <r>
      <rPr>
        <b val="true"/>
        <sz val="10"/>
        <rFont val="Tahoma"/>
        <family val="0"/>
        <charset val="222"/>
      </rPr>
      <t xml:space="preserve">2551</t>
    </r>
  </si>
  <si>
    <r>
      <rPr>
        <b val="true"/>
        <sz val="10"/>
        <rFont val="Noto Sans Devanagari"/>
        <family val="2"/>
      </rPr>
      <t xml:space="preserve">กรกฎาคม </t>
    </r>
    <r>
      <rPr>
        <b val="true"/>
        <sz val="10"/>
        <rFont val="Tahoma"/>
        <family val="0"/>
        <charset val="222"/>
      </rPr>
      <t xml:space="preserve">2551</t>
    </r>
  </si>
  <si>
    <r>
      <rPr>
        <b val="true"/>
        <sz val="10"/>
        <rFont val="Noto Sans Devanagari"/>
        <family val="2"/>
      </rPr>
      <t xml:space="preserve">สิงหาคม </t>
    </r>
    <r>
      <rPr>
        <b val="true"/>
        <sz val="10"/>
        <rFont val="Tahoma"/>
        <family val="0"/>
        <charset val="222"/>
      </rPr>
      <t xml:space="preserve">2551</t>
    </r>
  </si>
  <si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ahoma"/>
        <family val="0"/>
        <charset val="222"/>
      </rPr>
      <t xml:space="preserve">2551</t>
    </r>
  </si>
  <si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ahoma"/>
        <family val="0"/>
        <charset val="222"/>
      </rPr>
      <t xml:space="preserve">2551</t>
    </r>
  </si>
  <si>
    <t xml:space="preserve">กรุงเทพมหานคร</t>
  </si>
  <si>
    <t xml:space="preserve">กองทุนฯ หนองจอก</t>
  </si>
  <si>
    <t xml:space="preserve">นนทบุรี</t>
  </si>
  <si>
    <r>
      <rPr>
        <sz val="10"/>
        <rFont val="Noto Sans Devanagari"/>
        <family val="2"/>
      </rPr>
      <t xml:space="preserve">โรงไฟฟ้าพระนครเหนือ </t>
    </r>
    <r>
      <rPr>
        <sz val="10"/>
        <rFont val="Tahoma"/>
        <family val="0"/>
        <charset val="222"/>
      </rPr>
      <t xml:space="preserve">( COD 2553)</t>
    </r>
  </si>
  <si>
    <t xml:space="preserve">สมุทรปราการ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ผลิตไฟฟ้าและน้ำเย็น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สมุทรปราการ โคเจนเนอเรชั่น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อีสเทิร์น แอนด์ อิเล็คทริค จก</t>
    </r>
    <r>
      <rPr>
        <sz val="10"/>
        <rFont val="Tahoma"/>
        <family val="0"/>
        <charset val="222"/>
      </rPr>
      <t xml:space="preserve">.</t>
    </r>
  </si>
  <si>
    <t xml:space="preserve">กองทุนฯ พระนครใต้</t>
  </si>
  <si>
    <t xml:space="preserve">รวม</t>
  </si>
  <si>
    <t xml:space="preserve">อยุธยา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โรจนะเพาเว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ปัญจพล พัลพ์ อินดัสตรี้ จก</t>
    </r>
    <r>
      <rPr>
        <sz val="10"/>
        <rFont val="Tahoma"/>
        <family val="0"/>
        <charset val="222"/>
      </rPr>
      <t xml:space="preserve">. 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0"/>
        <charset val="222"/>
      </rPr>
      <t xml:space="preserve">)</t>
    </r>
  </si>
  <si>
    <t xml:space="preserve">กองทุนฯ วังน้อย</t>
  </si>
  <si>
    <t xml:space="preserve">อ่างทอง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ทยคาร์บอนแบล็ค จก</t>
    </r>
    <r>
      <rPr>
        <sz val="10"/>
        <rFont val="Tahoma"/>
        <family val="0"/>
        <charset val="222"/>
      </rPr>
      <t xml:space="preserve">. 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0"/>
        <charset val="222"/>
      </rPr>
      <t xml:space="preserve">)</t>
    </r>
  </si>
  <si>
    <t xml:space="preserve">ลพบุรี</t>
  </si>
  <si>
    <r>
      <rPr>
        <sz val="10"/>
        <rFont val="Noto Sans Devanagari"/>
        <family val="2"/>
      </rPr>
      <t xml:space="preserve">กองทุนฯ อุตสาหกรรมน้ำตาล ที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เอ็น</t>
    </r>
    <r>
      <rPr>
        <sz val="10"/>
        <rFont val="Tahoma"/>
        <family val="0"/>
        <charset val="222"/>
      </rPr>
      <t xml:space="preserve">. </t>
    </r>
  </si>
  <si>
    <t xml:space="preserve">สระบุรี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ทย อคริริค ไฟเบ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กัลฟ์ โคเจนเนอเรชั่น จก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และ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กัลฟ์เพาเวอร์เจเนอร์เรชั่น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น้ำตาลสระบุรี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หนองแค โคเจนเนอเรชั่นจก</t>
    </r>
    <r>
      <rPr>
        <sz val="10"/>
        <rFont val="Tahoma"/>
        <family val="0"/>
        <charset val="222"/>
      </rPr>
      <t xml:space="preserve">.</t>
    </r>
  </si>
  <si>
    <t xml:space="preserve">สุพรรณบุรี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ด่านช้าง ไบโอ</t>
    </r>
    <r>
      <rPr>
        <sz val="10"/>
        <rFont val="Tahoma"/>
        <family val="0"/>
        <charset val="22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น้ำตาลรีไฟน์ชัยมงคล จก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อู่ทองไบโอเพาเวอร์ จก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จังหวัดสุพรรณบุรี</t>
    </r>
  </si>
  <si>
    <t xml:space="preserve">จันทบุรี</t>
  </si>
  <si>
    <t xml:space="preserve">กองทุนฯ เขื่อนคิรีธาร</t>
  </si>
  <si>
    <t xml:space="preserve">ฉะเชิงเทรา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ทยเพาเวอร์ ซัพพลาย จก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บีพีเค เพาเวอร์ ซัพพลาย จก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อำเภอบางปะกง จังหวัดฉะเชิงเทรา</t>
    </r>
  </si>
  <si>
    <t xml:space="preserve">กองทุนฯ บางปะกง</t>
  </si>
  <si>
    <t xml:space="preserve">ชลบุรี</t>
  </si>
  <si>
    <t xml:space="preserve">กองทุนฯ เครือไทยออยล์ แหลมฉบังเพาเวอร์ และสหโคเจน</t>
  </si>
  <si>
    <t xml:space="preserve">กองทุนฯ โกลว์ ไอพีพี</t>
  </si>
  <si>
    <r>
      <rPr>
        <sz val="10"/>
        <rFont val="Noto Sans Devanagari"/>
        <family val="2"/>
      </rPr>
      <t xml:space="preserve">กองทุนฯ น้ำตาลระยอง 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ชลบุรี</t>
    </r>
    <r>
      <rPr>
        <sz val="10"/>
        <rFont val="Tahoma"/>
        <family val="0"/>
        <charset val="222"/>
      </rPr>
      <t xml:space="preserve">)</t>
    </r>
  </si>
  <si>
    <t xml:space="preserve">กองทุนฯ อมตะเพาเวอร์</t>
  </si>
  <si>
    <t xml:space="preserve">ปราจีนบุรี</t>
  </si>
  <si>
    <r>
      <rPr>
        <sz val="10"/>
        <rFont val="Noto Sans Devanagari"/>
        <family val="2"/>
      </rPr>
      <t xml:space="preserve">กองทุนฯ จังหวัดปราจีนบุรี </t>
    </r>
    <r>
      <rPr>
        <sz val="10"/>
        <rFont val="Tahoma"/>
        <family val="0"/>
        <charset val="222"/>
      </rPr>
      <t xml:space="preserve">1</t>
    </r>
  </si>
  <si>
    <t xml:space="preserve">ระยอง</t>
  </si>
  <si>
    <t xml:space="preserve">กองทุนฯ นิคมฯมาบตาพุด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เอ็กโก โคเจนเนอเรชั่น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ทย เนชั่นแนล พาวเว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ผลิตไฟฟ้าระยอง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ไออาร์พีซี 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ยังไม่จัดตั้งเนื่องจากไม่มีเงินเข้ากองทุน</t>
    </r>
    <r>
      <rPr>
        <sz val="10"/>
        <rFont val="Tahoma"/>
        <family val="0"/>
        <charset val="222"/>
      </rPr>
      <t xml:space="preserve">)</t>
    </r>
  </si>
  <si>
    <t xml:space="preserve">สระแก้ว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น้ำตาลและอ้อยตะวันออก จก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จังหวัดสระแก้ว</t>
    </r>
  </si>
  <si>
    <t xml:space="preserve">เพชรบุรี</t>
  </si>
  <si>
    <t xml:space="preserve">กองทุนฯ เขื่อนแก่งกระจาน</t>
  </si>
  <si>
    <t xml:space="preserve">กาญจนบุรี</t>
  </si>
  <si>
    <t xml:space="preserve">กองทุนฯ เขื่อนวชิราลงกรณ</t>
  </si>
  <si>
    <t xml:space="preserve">กองทุนฯ เขื่อนศรีนครินทร์และเขื่อนท่าทุ่งนา</t>
  </si>
  <si>
    <r>
      <rPr>
        <sz val="10"/>
        <rFont val="Noto Sans Devanagari"/>
        <family val="2"/>
      </rPr>
      <t xml:space="preserve">บจก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ไทยอุตสาหกรรมน้ำตาล 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ยังไม่จัดตั้ง</t>
    </r>
    <r>
      <rPr>
        <sz val="10"/>
        <rFont val="Tahoma"/>
        <family val="0"/>
        <charset val="222"/>
      </rPr>
      <t xml:space="preserve">)</t>
    </r>
  </si>
  <si>
    <t xml:space="preserve">ราชบุรี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ตร เอนเนอจี้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น้ำตาลราชบุรี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ผลิตไฟฟ้าราชบุรี จก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และ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ราชบุรีเพาเวอร์ จก</t>
    </r>
    <r>
      <rPr>
        <sz val="10"/>
        <rFont val="Tahoma"/>
        <family val="0"/>
        <charset val="222"/>
      </rPr>
      <t xml:space="preserve">.</t>
    </r>
  </si>
  <si>
    <t xml:space="preserve">ชัยภูมิ</t>
  </si>
  <si>
    <t xml:space="preserve">กองทุนฯ เขื่อนจุฬาภรณ์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ภูเขียว ไบโอ</t>
    </r>
    <r>
      <rPr>
        <sz val="10"/>
        <rFont val="Tahoma"/>
        <family val="0"/>
        <charset val="22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0"/>
        <charset val="222"/>
      </rPr>
      <t xml:space="preserve">.</t>
    </r>
  </si>
  <si>
    <t xml:space="preserve">นครราชสีมา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น้ำตาลครบุรี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น้ำตาลราชสีมา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บัวใหญ่ ไบโอ เพาเว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อุตสาหกรรมโคราช จก</t>
    </r>
    <r>
      <rPr>
        <sz val="10"/>
        <rFont val="Tahoma"/>
        <family val="0"/>
        <charset val="222"/>
      </rPr>
      <t xml:space="preserve">. </t>
    </r>
  </si>
  <si>
    <t xml:space="preserve">กองทุนฯ ลำตะคอง</t>
  </si>
  <si>
    <t xml:space="preserve">บุรีรัมย์</t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น้ำตาลบุรีรัมย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สตึกไบโอแมส จก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และ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แอ็ดวานซ์ไบโอพาวเวอ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ศรีเจริญไบโอเพาเวอร์ จก</t>
    </r>
    <r>
      <rPr>
        <sz val="10"/>
        <rFont val="Tahoma"/>
        <family val="0"/>
        <charset val="222"/>
      </rPr>
      <t xml:space="preserve">. (</t>
    </r>
    <r>
      <rPr>
        <sz val="10"/>
        <rFont val="Noto Sans Devanagari"/>
        <family val="2"/>
      </rPr>
      <t xml:space="preserve">ยังไม่ได้จัดตั้งกองทุน</t>
    </r>
    <r>
      <rPr>
        <sz val="10"/>
        <rFont val="Tahoma"/>
        <family val="0"/>
        <charset val="222"/>
      </rPr>
      <t xml:space="preserve">)</t>
    </r>
  </si>
  <si>
    <t xml:space="preserve">สุรินทร์</t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ฟฟ้าสุรินทร์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มุ่งเจริญกรีนเพาเวอร์ จก</t>
    </r>
    <r>
      <rPr>
        <sz val="10"/>
        <rFont val="Tahoma"/>
        <family val="0"/>
        <charset val="222"/>
      </rPr>
      <t xml:space="preserve">.</t>
    </r>
  </si>
  <si>
    <t xml:space="preserve">ขอนแก่น</t>
  </si>
  <si>
    <t xml:space="preserve">กองทุนฯ เขื่อนอุบลรัตน์</t>
  </si>
  <si>
    <t xml:space="preserve">กองทุนฯ น้ำพอง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โรงไฟฟ้าน้ำตาลขอนแก่น จก</t>
    </r>
    <r>
      <rPr>
        <sz val="10"/>
        <rFont val="Tahoma"/>
        <family val="0"/>
        <charset val="22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น้ำตาลมิตรภูเวียง จก</t>
    </r>
    <r>
      <rPr>
        <sz val="10"/>
        <rFont val="Tahoma"/>
        <family val="0"/>
        <charset val="222"/>
      </rPr>
      <t xml:space="preserve">.</t>
    </r>
  </si>
  <si>
    <t xml:space="preserve">สกลนคร</t>
  </si>
  <si>
    <t xml:space="preserve">กองทุนฯ เขื่อนน้ำพุง</t>
  </si>
  <si>
    <t xml:space="preserve">อุดรธานี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โรงงานน้ำตาลทรายขาวเริ่มอุดม จก</t>
    </r>
    <r>
      <rPr>
        <sz val="10"/>
        <rFont val="Tahoma"/>
        <family val="0"/>
        <charset val="222"/>
      </rPr>
      <t xml:space="preserve">.</t>
    </r>
  </si>
  <si>
    <t xml:space="preserve">กาฬสินธุ์</t>
  </si>
  <si>
    <t xml:space="preserve">กองทุนฯ มิตรกาฬสินธุ์ อำเภอกุฉินารายณ์ จังหวัดกาฬสินธุ์</t>
  </si>
  <si>
    <t xml:space="preserve">มุกดาหาร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สหเรือง จก</t>
    </r>
    <r>
      <rPr>
        <sz val="10"/>
        <rFont val="Tahoma"/>
        <family val="0"/>
        <charset val="222"/>
      </rPr>
      <t xml:space="preserve">.</t>
    </r>
  </si>
  <si>
    <t xml:space="preserve">ร้อยเอ็ด</t>
  </si>
  <si>
    <t xml:space="preserve">กองทุนฯ กองทุนโรงไฟฟ้าร้อยเอ็ดกรีน</t>
  </si>
  <si>
    <t xml:space="preserve">อุบลราชธานี</t>
  </si>
  <si>
    <t xml:space="preserve">กองทุนฯ เขื่อนปากมูล</t>
  </si>
  <si>
    <t xml:space="preserve">กองทุนฯ เขื่อนสิรินธร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ก้าวหน้าเพาเวอร์ซัพพลาย </t>
    </r>
    <r>
      <rPr>
        <sz val="10"/>
        <rFont val="Tahoma"/>
        <family val="0"/>
        <charset val="222"/>
      </rPr>
      <t xml:space="preserve">(</t>
    </r>
    <r>
      <rPr>
        <sz val="10"/>
        <rFont val="Noto Sans Devanagari"/>
        <family val="2"/>
      </rPr>
      <t xml:space="preserve">ยังไม่จัดตั้ง</t>
    </r>
    <r>
      <rPr>
        <sz val="10"/>
        <rFont val="Tahoma"/>
        <family val="0"/>
        <charset val="222"/>
      </rPr>
      <t xml:space="preserve">)</t>
    </r>
  </si>
  <si>
    <t xml:space="preserve">กำแพงเพชร</t>
  </si>
  <si>
    <t xml:space="preserve">กองทุนฯ ลานกระบือ</t>
  </si>
  <si>
    <t xml:space="preserve">ตาก</t>
  </si>
  <si>
    <t xml:space="preserve">กองทุนฯ เขื่อนภูมิพล</t>
  </si>
  <si>
    <t xml:space="preserve">นครสวรรค์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น้ำตาลเกษตรไทย จก</t>
    </r>
    <r>
      <rPr>
        <sz val="10"/>
        <rFont val="Tahoma"/>
        <family val="0"/>
        <charset val="222"/>
      </rPr>
      <t xml:space="preserve">.</t>
    </r>
  </si>
  <si>
    <t xml:space="preserve">เพชรบูรณ์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ทยรุ่งเรืองอุตสาหกรรม จก</t>
    </r>
    <r>
      <rPr>
        <sz val="10"/>
        <rFont val="Tahoma"/>
        <family val="0"/>
        <charset val="222"/>
      </rPr>
      <t xml:space="preserve">.(</t>
    </r>
    <r>
      <rPr>
        <sz val="10"/>
        <rFont val="Noto Sans Devanagari"/>
        <family val="2"/>
      </rPr>
      <t xml:space="preserve">ยังไม่ได้จัดตั้ง</t>
    </r>
    <r>
      <rPr>
        <sz val="10"/>
        <rFont val="Tahoma"/>
        <family val="0"/>
        <charset val="222"/>
      </rPr>
      <t xml:space="preserve">)</t>
    </r>
  </si>
  <si>
    <t xml:space="preserve">พิจิตร</t>
  </si>
  <si>
    <r>
      <rPr>
        <sz val="10"/>
        <rFont val="Noto Sans Devanagari"/>
        <family val="2"/>
      </rPr>
      <t xml:space="preserve">กองทุนฯ ของ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เอ</t>
    </r>
    <r>
      <rPr>
        <sz val="10"/>
        <rFont val="Tahoma"/>
        <family val="0"/>
        <charset val="22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ไบโอพาวเวอร์ จก</t>
    </r>
    <r>
      <rPr>
        <sz val="10"/>
        <rFont val="Tahoma"/>
        <family val="0"/>
        <charset val="222"/>
      </rPr>
      <t xml:space="preserve">.</t>
    </r>
  </si>
  <si>
    <t xml:space="preserve">อุตรดิตถ์</t>
  </si>
  <si>
    <t xml:space="preserve">กองทุนฯ เขื่อนสิริกิติ์</t>
  </si>
  <si>
    <t xml:space="preserve">เชียงใหม่</t>
  </si>
  <si>
    <t xml:space="preserve">กองทุนฯ เขื่อนแม่งัดสมบูรณ์ชล</t>
  </si>
  <si>
    <t xml:space="preserve">กองทุนฯ กรมการพลังงานทหาร</t>
  </si>
  <si>
    <t xml:space="preserve">ลำปาง</t>
  </si>
  <si>
    <t xml:space="preserve">กองทุนฯ จังหวัดลำปาง</t>
  </si>
  <si>
    <t xml:space="preserve">กระบี่</t>
  </si>
  <si>
    <t xml:space="preserve">กองทุนฯ กระบี่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ซาราฟ เอ็นเนอร์ยี่ จก</t>
    </r>
    <r>
      <rPr>
        <sz val="10"/>
        <rFont val="Tahoma"/>
        <family val="0"/>
        <charset val="222"/>
      </rPr>
      <t xml:space="preserve">.</t>
    </r>
  </si>
  <si>
    <t xml:space="preserve">นครศรีธรรมราช</t>
  </si>
  <si>
    <t xml:space="preserve">กองทุนฯ ขนอม</t>
  </si>
  <si>
    <t xml:space="preserve">สุราษฏร์ธานี </t>
  </si>
  <si>
    <t xml:space="preserve">กองทุนฯ เขื่อนรัชชประภา</t>
  </si>
  <si>
    <t xml:space="preserve">กองทุนฯ สุราษฎร์ธานีกรีนเอ็นเนอยี่</t>
  </si>
  <si>
    <t xml:space="preserve">ยะลา</t>
  </si>
  <si>
    <t xml:space="preserve">กองทุนฯ เขื่อนบางลาง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0"/>
        <charset val="222"/>
      </rPr>
      <t xml:space="preserve">. </t>
    </r>
    <r>
      <rPr>
        <sz val="10"/>
        <rFont val="Noto Sans Devanagari"/>
        <family val="2"/>
      </rPr>
      <t xml:space="preserve">กัลฟ์ ยะลา กรีน จก</t>
    </r>
    <r>
      <rPr>
        <sz val="10"/>
        <rFont val="Tahoma"/>
        <family val="0"/>
        <charset val="222"/>
      </rPr>
      <t xml:space="preserve">.</t>
    </r>
  </si>
  <si>
    <t xml:space="preserve">สงขลา</t>
  </si>
  <si>
    <t xml:space="preserve">กองทุนฯ จะนะ</t>
  </si>
  <si>
    <t xml:space="preserve">รวมทั้งหม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22"/>
    </font>
    <font>
      <b val="true"/>
      <sz val="10"/>
      <color rgb="FF0000FF"/>
      <name val="Tahoma"/>
      <family val="2"/>
    </font>
    <font>
      <sz val="10"/>
      <color rgb="FF0000FF"/>
      <name val="Tahoma"/>
      <family val="0"/>
      <charset val="222"/>
    </font>
    <font>
      <b val="true"/>
      <sz val="12"/>
      <color rgb="FF0000FF"/>
      <name val="Noto Sans Devanagari"/>
      <family val="2"/>
    </font>
    <font>
      <b val="true"/>
      <u val="single"/>
      <sz val="12"/>
      <color rgb="FF0000FF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0000FF"/>
      <name val="Noto Sans Devanagari"/>
      <family val="2"/>
    </font>
    <font>
      <b val="true"/>
      <sz val="10"/>
      <name val="Tahoma"/>
      <family val="0"/>
      <charset val="222"/>
    </font>
    <font>
      <b val="true"/>
      <sz val="10"/>
      <name val="Tahoma"/>
      <family val="2"/>
    </font>
    <font>
      <sz val="10"/>
      <name val="Noto Sans Devanagari"/>
      <family val="2"/>
    </font>
    <font>
      <sz val="10"/>
      <color rgb="FF0000FF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1101 เงินกองทุนฯเดือน พ.ย.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M39/LEVEL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el_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1.43"/>
    <col collapsed="false" customWidth="true" hidden="false" outlineLevel="0" max="3" min="3" style="3" width="43.55"/>
    <col collapsed="false" customWidth="true" hidden="false" outlineLevel="0" max="4" min="4" style="3" width="19.99"/>
    <col collapsed="false" customWidth="true" hidden="false" outlineLevel="0" max="8" min="5" style="4" width="11.88"/>
    <col collapsed="false" customWidth="true" hidden="false" outlineLevel="0" max="9" min="9" style="4" width="12.55"/>
    <col collapsed="false" customWidth="true" hidden="false" outlineLevel="0" max="20" min="10" style="4" width="11.88"/>
    <col collapsed="false" customWidth="false" hidden="false" outlineLevel="0" max="257" min="21" style="3" width="8.88"/>
  </cols>
  <sheetData>
    <row r="1" s="7" customFormat="true" ht="15" hidden="false" customHeight="false" outlineLevel="0" collapsed="false">
      <c r="A1" s="5" t="s">
        <v>0</v>
      </c>
      <c r="B1" s="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3" s="12" customFormat="tru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</row>
    <row r="4" customFormat="false" ht="12.75" hidden="false" customHeight="false" outlineLevel="0" collapsed="false">
      <c r="A4" s="13" t="n">
        <v>0</v>
      </c>
      <c r="B4" s="14" t="s">
        <v>21</v>
      </c>
      <c r="C4" s="15" t="s">
        <v>22</v>
      </c>
      <c r="D4" s="16" t="n">
        <f aca="false">SUM(E4:T4)</f>
        <v>6606.24</v>
      </c>
      <c r="E4" s="17" t="n">
        <v>1544.89</v>
      </c>
      <c r="F4" s="17" t="n">
        <v>0</v>
      </c>
      <c r="G4" s="17" t="n">
        <v>0</v>
      </c>
      <c r="H4" s="17" t="n">
        <v>0</v>
      </c>
      <c r="I4" s="17" t="n">
        <v>3840.15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1221.2</v>
      </c>
      <c r="T4" s="17" t="n">
        <v>0</v>
      </c>
    </row>
    <row r="5" customFormat="false" ht="12.75" hidden="false" customHeight="false" outlineLevel="0" collapsed="false">
      <c r="A5" s="13" t="n">
        <v>1</v>
      </c>
      <c r="B5" s="14" t="s">
        <v>23</v>
      </c>
      <c r="C5" s="15" t="s">
        <v>24</v>
      </c>
      <c r="D5" s="16" t="n">
        <f aca="false">SUM(E5:T5)</f>
        <v>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18"/>
      <c r="B6" s="14" t="s">
        <v>25</v>
      </c>
      <c r="C6" s="15" t="s">
        <v>26</v>
      </c>
      <c r="D6" s="16" t="n">
        <f aca="false">SUM(E6:T6)</f>
        <v>607000.17</v>
      </c>
      <c r="E6" s="17" t="n">
        <v>16503.37</v>
      </c>
      <c r="F6" s="17" t="n">
        <v>33554.19</v>
      </c>
      <c r="G6" s="17" t="n">
        <v>34429.69</v>
      </c>
      <c r="H6" s="17" t="n">
        <v>38243.92</v>
      </c>
      <c r="I6" s="17" t="n">
        <v>50000.84</v>
      </c>
      <c r="J6" s="17" t="n">
        <v>54292.18</v>
      </c>
      <c r="K6" s="17" t="n">
        <v>48095.69</v>
      </c>
      <c r="L6" s="17" t="n">
        <v>46439.98</v>
      </c>
      <c r="M6" s="17" t="n">
        <v>36831.8</v>
      </c>
      <c r="N6" s="17" t="n">
        <v>25164.46</v>
      </c>
      <c r="O6" s="17" t="n">
        <v>30561.49</v>
      </c>
      <c r="P6" s="17" t="n">
        <v>34313.41</v>
      </c>
      <c r="Q6" s="17" t="n">
        <v>28557.95</v>
      </c>
      <c r="R6" s="17" t="n">
        <v>44457.33</v>
      </c>
      <c r="S6" s="17" t="n">
        <v>47053.11</v>
      </c>
      <c r="T6" s="17" t="n">
        <v>38500.76</v>
      </c>
    </row>
    <row r="7" customFormat="false" ht="12.75" hidden="false" customHeight="false" outlineLevel="0" collapsed="false">
      <c r="A7" s="18"/>
      <c r="B7" s="19"/>
      <c r="C7" s="20" t="s">
        <v>27</v>
      </c>
      <c r="D7" s="21" t="n">
        <f aca="false">SUM(E7:T7)</f>
        <v>8485959.4</v>
      </c>
      <c r="E7" s="22" t="n">
        <v>550553.4</v>
      </c>
      <c r="F7" s="22" t="n">
        <v>557640.9</v>
      </c>
      <c r="G7" s="22" t="n">
        <v>339391.95</v>
      </c>
      <c r="H7" s="22" t="n">
        <v>543792.8</v>
      </c>
      <c r="I7" s="22" t="n">
        <v>530007.3</v>
      </c>
      <c r="J7" s="22" t="n">
        <v>531701.7</v>
      </c>
      <c r="K7" s="22" t="n">
        <v>520449</v>
      </c>
      <c r="L7" s="22" t="n">
        <v>496939</v>
      </c>
      <c r="M7" s="22" t="n">
        <v>548299.3</v>
      </c>
      <c r="N7" s="22" t="n">
        <v>528626.15</v>
      </c>
      <c r="O7" s="22" t="n">
        <v>553174.55</v>
      </c>
      <c r="P7" s="22" t="n">
        <v>549768.8</v>
      </c>
      <c r="Q7" s="22" t="n">
        <v>564711.1</v>
      </c>
      <c r="R7" s="22" t="n">
        <v>552504.45</v>
      </c>
      <c r="S7" s="22" t="n">
        <v>555324.9</v>
      </c>
      <c r="T7" s="22" t="n">
        <v>563074.1</v>
      </c>
    </row>
    <row r="8" customFormat="false" ht="12.75" hidden="false" customHeight="false" outlineLevel="0" collapsed="false">
      <c r="A8" s="18"/>
      <c r="B8" s="19"/>
      <c r="C8" s="20" t="s">
        <v>28</v>
      </c>
      <c r="D8" s="21" t="n">
        <f aca="false">SUM(E8:T8)</f>
        <v>34741490.83</v>
      </c>
      <c r="E8" s="22" t="n">
        <v>1820289</v>
      </c>
      <c r="F8" s="22" t="n">
        <v>2341342.83</v>
      </c>
      <c r="G8" s="22" t="n">
        <v>2252654</v>
      </c>
      <c r="H8" s="22" t="n">
        <v>2296728</v>
      </c>
      <c r="I8" s="22" t="n">
        <v>2196267</v>
      </c>
      <c r="J8" s="22" t="n">
        <v>1877805</v>
      </c>
      <c r="K8" s="22" t="n">
        <v>2292120</v>
      </c>
      <c r="L8" s="22" t="n">
        <v>2166658</v>
      </c>
      <c r="M8" s="22" t="n">
        <v>2360085</v>
      </c>
      <c r="N8" s="22" t="n">
        <v>1992260</v>
      </c>
      <c r="O8" s="22" t="n">
        <v>2351575</v>
      </c>
      <c r="P8" s="22" t="n">
        <v>2291252</v>
      </c>
      <c r="Q8" s="22" t="n">
        <v>2159535</v>
      </c>
      <c r="R8" s="22" t="n">
        <v>2248173</v>
      </c>
      <c r="S8" s="22" t="n">
        <v>1746064</v>
      </c>
      <c r="T8" s="22" t="n">
        <v>2348683</v>
      </c>
    </row>
    <row r="9" customFormat="false" ht="12.75" hidden="false" customHeight="false" outlineLevel="0" collapsed="false">
      <c r="A9" s="18"/>
      <c r="B9" s="19"/>
      <c r="C9" s="20" t="s">
        <v>29</v>
      </c>
      <c r="D9" s="21" t="n">
        <f aca="false">SUM(E9:T9)</f>
        <v>119892051.56</v>
      </c>
      <c r="E9" s="22" t="n">
        <v>7755739.86</v>
      </c>
      <c r="F9" s="22" t="n">
        <v>7991946.27</v>
      </c>
      <c r="G9" s="22" t="n">
        <v>7538302.23</v>
      </c>
      <c r="H9" s="22" t="n">
        <v>7224445.69</v>
      </c>
      <c r="I9" s="22" t="n">
        <v>8676178.91</v>
      </c>
      <c r="J9" s="22" t="n">
        <v>8521794.33</v>
      </c>
      <c r="K9" s="22" t="n">
        <v>5937206.06</v>
      </c>
      <c r="L9" s="22" t="n">
        <v>5994089.84</v>
      </c>
      <c r="M9" s="22" t="n">
        <v>7274382.52</v>
      </c>
      <c r="N9" s="22" t="n">
        <v>6713301.28</v>
      </c>
      <c r="O9" s="22" t="n">
        <v>6674710.56</v>
      </c>
      <c r="P9" s="22" t="n">
        <v>7300920.91</v>
      </c>
      <c r="Q9" s="22" t="n">
        <v>7505624.66</v>
      </c>
      <c r="R9" s="22" t="n">
        <v>8287303.45</v>
      </c>
      <c r="S9" s="22" t="n">
        <v>7400148.88</v>
      </c>
      <c r="T9" s="22" t="n">
        <v>9095956.11</v>
      </c>
    </row>
    <row r="10" customFormat="false" ht="12.75" hidden="false" customHeight="false" outlineLevel="0" collapsed="false">
      <c r="A10" s="18"/>
      <c r="B10" s="14" t="s">
        <v>30</v>
      </c>
      <c r="C10" s="23"/>
      <c r="D10" s="16" t="n">
        <f aca="false">SUM(E10:T10)</f>
        <v>163726501.96</v>
      </c>
      <c r="E10" s="17" t="n">
        <v>10143085.63</v>
      </c>
      <c r="F10" s="17" t="n">
        <v>10924484.19</v>
      </c>
      <c r="G10" s="17" t="n">
        <v>10164777.87</v>
      </c>
      <c r="H10" s="17" t="n">
        <v>10103210.41</v>
      </c>
      <c r="I10" s="17" t="n">
        <v>11452454.05</v>
      </c>
      <c r="J10" s="17" t="n">
        <v>10985593.21</v>
      </c>
      <c r="K10" s="17" t="n">
        <v>8797870.75</v>
      </c>
      <c r="L10" s="17" t="n">
        <v>8704126.82</v>
      </c>
      <c r="M10" s="17" t="n">
        <v>10219598.62</v>
      </c>
      <c r="N10" s="17" t="n">
        <v>9259351.89</v>
      </c>
      <c r="O10" s="17" t="n">
        <v>9610021.6</v>
      </c>
      <c r="P10" s="17" t="n">
        <v>10176255.12</v>
      </c>
      <c r="Q10" s="17" t="n">
        <v>10258428.71</v>
      </c>
      <c r="R10" s="17" t="n">
        <v>11132438.23</v>
      </c>
      <c r="S10" s="17" t="n">
        <v>9748590.89</v>
      </c>
      <c r="T10" s="17" t="n">
        <v>12046213.97</v>
      </c>
    </row>
    <row r="11" customFormat="false" ht="12.75" hidden="false" customHeight="false" outlineLevel="0" collapsed="false">
      <c r="A11" s="18"/>
      <c r="B11" s="14" t="s">
        <v>31</v>
      </c>
      <c r="C11" s="15" t="s">
        <v>32</v>
      </c>
      <c r="D11" s="16" t="n">
        <f aca="false">SUM(E11:T11)</f>
        <v>8659681.7</v>
      </c>
      <c r="E11" s="17" t="n">
        <v>543564.4</v>
      </c>
      <c r="F11" s="17" t="n">
        <v>555518.5</v>
      </c>
      <c r="G11" s="17" t="n">
        <v>544609.2</v>
      </c>
      <c r="H11" s="17" t="n">
        <v>544420.7</v>
      </c>
      <c r="I11" s="17" t="n">
        <v>537483.6</v>
      </c>
      <c r="J11" s="17" t="n">
        <v>517885.5</v>
      </c>
      <c r="K11" s="17" t="n">
        <v>548037.9</v>
      </c>
      <c r="L11" s="17" t="n">
        <v>518754.5</v>
      </c>
      <c r="M11" s="17" t="n">
        <v>567093.6</v>
      </c>
      <c r="N11" s="17" t="n">
        <v>473933.2</v>
      </c>
      <c r="O11" s="17" t="n">
        <v>553513.5</v>
      </c>
      <c r="P11" s="17" t="n">
        <v>540265.8</v>
      </c>
      <c r="Q11" s="17" t="n">
        <v>554245</v>
      </c>
      <c r="R11" s="17" t="n">
        <v>559487.1</v>
      </c>
      <c r="S11" s="17" t="n">
        <v>546348.7</v>
      </c>
      <c r="T11" s="17" t="n">
        <v>554520.5</v>
      </c>
    </row>
    <row r="12" customFormat="false" ht="12.75" hidden="false" customHeight="false" outlineLevel="0" collapsed="false">
      <c r="A12" s="18"/>
      <c r="B12" s="19"/>
      <c r="C12" s="20" t="s">
        <v>33</v>
      </c>
      <c r="D12" s="21" t="n">
        <f aca="false">SUM(E12:T12)</f>
        <v>309379.26</v>
      </c>
      <c r="E12" s="22" t="n">
        <v>26674.1</v>
      </c>
      <c r="F12" s="22" t="n">
        <v>27490.28</v>
      </c>
      <c r="G12" s="22" t="n">
        <v>25225.74</v>
      </c>
      <c r="H12" s="22" t="n">
        <v>24578.88</v>
      </c>
      <c r="I12" s="22" t="n">
        <v>22630.42</v>
      </c>
      <c r="J12" s="22" t="n">
        <v>19712.48</v>
      </c>
      <c r="K12" s="22" t="n">
        <v>22177.54</v>
      </c>
      <c r="L12" s="22" t="n">
        <v>16261.92</v>
      </c>
      <c r="M12" s="22" t="n">
        <v>24733.82</v>
      </c>
      <c r="N12" s="22" t="n">
        <v>16474.54</v>
      </c>
      <c r="O12" s="22" t="n">
        <v>15260.34</v>
      </c>
      <c r="P12" s="22" t="n">
        <v>19944.28</v>
      </c>
      <c r="Q12" s="22" t="n">
        <v>14182.6</v>
      </c>
      <c r="R12" s="22" t="n">
        <v>12910.08</v>
      </c>
      <c r="S12" s="22" t="n">
        <v>11226.14</v>
      </c>
      <c r="T12" s="22" t="n">
        <v>9896.1</v>
      </c>
    </row>
    <row r="13" customFormat="false" ht="12.75" hidden="false" customHeight="false" outlineLevel="0" collapsed="false">
      <c r="A13" s="18"/>
      <c r="B13" s="19"/>
      <c r="C13" s="20" t="s">
        <v>34</v>
      </c>
      <c r="D13" s="21" t="n">
        <f aca="false">SUM(E13:T13)</f>
        <v>134196072.16</v>
      </c>
      <c r="E13" s="22" t="n">
        <v>8355689.37</v>
      </c>
      <c r="F13" s="22" t="n">
        <v>8579613.53</v>
      </c>
      <c r="G13" s="22" t="n">
        <v>9495004.24</v>
      </c>
      <c r="H13" s="22" t="n">
        <v>9926684.64</v>
      </c>
      <c r="I13" s="22" t="n">
        <v>7981305.34</v>
      </c>
      <c r="J13" s="22" t="n">
        <v>7501866.04</v>
      </c>
      <c r="K13" s="22" t="n">
        <v>7879639.53</v>
      </c>
      <c r="L13" s="22" t="n">
        <v>8046899.7</v>
      </c>
      <c r="M13" s="22" t="n">
        <v>8782532.75</v>
      </c>
      <c r="N13" s="22" t="n">
        <v>8950408.16</v>
      </c>
      <c r="O13" s="22" t="n">
        <v>8004330.6</v>
      </c>
      <c r="P13" s="22" t="n">
        <v>8131592.99</v>
      </c>
      <c r="Q13" s="22" t="n">
        <v>9649531.37</v>
      </c>
      <c r="R13" s="22" t="n">
        <v>8084376.92</v>
      </c>
      <c r="S13" s="22" t="n">
        <v>6696993.82</v>
      </c>
      <c r="T13" s="22" t="n">
        <v>8129603.16</v>
      </c>
    </row>
    <row r="14" customFormat="false" ht="12.75" hidden="false" customHeight="false" outlineLevel="0" collapsed="false">
      <c r="A14" s="18"/>
      <c r="B14" s="14" t="s">
        <v>30</v>
      </c>
      <c r="C14" s="23"/>
      <c r="D14" s="16" t="n">
        <f aca="false">SUM(E14:T14)</f>
        <v>143165133.12</v>
      </c>
      <c r="E14" s="17" t="n">
        <v>8925927.87</v>
      </c>
      <c r="F14" s="17" t="n">
        <v>9162622.31</v>
      </c>
      <c r="G14" s="17" t="n">
        <v>10064839.18</v>
      </c>
      <c r="H14" s="17" t="n">
        <v>10495684.22</v>
      </c>
      <c r="I14" s="17" t="n">
        <v>8541419.36</v>
      </c>
      <c r="J14" s="17" t="n">
        <v>8039464.02</v>
      </c>
      <c r="K14" s="17" t="n">
        <v>8449854.97</v>
      </c>
      <c r="L14" s="17" t="n">
        <v>8581916.12</v>
      </c>
      <c r="M14" s="17" t="n">
        <v>9374360.17</v>
      </c>
      <c r="N14" s="17" t="n">
        <v>9440815.9</v>
      </c>
      <c r="O14" s="17" t="n">
        <v>8573104.44</v>
      </c>
      <c r="P14" s="17" t="n">
        <v>8691803.07</v>
      </c>
      <c r="Q14" s="17" t="n">
        <v>10217958.97</v>
      </c>
      <c r="R14" s="17" t="n">
        <v>8656774.1</v>
      </c>
      <c r="S14" s="17" t="n">
        <v>7254568.66</v>
      </c>
      <c r="T14" s="17" t="n">
        <v>8694019.76</v>
      </c>
    </row>
    <row r="15" customFormat="false" ht="12.75" hidden="false" customHeight="false" outlineLevel="0" collapsed="false">
      <c r="A15" s="18"/>
      <c r="B15" s="14" t="s">
        <v>35</v>
      </c>
      <c r="C15" s="15" t="s">
        <v>36</v>
      </c>
      <c r="D15" s="16" t="n">
        <f aca="false">SUM(E15:T15)</f>
        <v>137756.37</v>
      </c>
      <c r="E15" s="17" t="n">
        <v>11142.69</v>
      </c>
      <c r="F15" s="17" t="n">
        <v>11083.42</v>
      </c>
      <c r="G15" s="17" t="n">
        <v>12683.13</v>
      </c>
      <c r="H15" s="17" t="n">
        <v>4305.82</v>
      </c>
      <c r="I15" s="17" t="n">
        <v>150.45</v>
      </c>
      <c r="J15" s="17" t="n">
        <v>4025.68</v>
      </c>
      <c r="K15" s="17" t="n">
        <v>3319.99</v>
      </c>
      <c r="L15" s="17" t="n">
        <v>13705.45</v>
      </c>
      <c r="M15" s="17" t="n">
        <v>10571.67</v>
      </c>
      <c r="N15" s="17" t="n">
        <v>825.26</v>
      </c>
      <c r="O15" s="17" t="n">
        <v>10897.47</v>
      </c>
      <c r="P15" s="17" t="n">
        <v>16621.13</v>
      </c>
      <c r="Q15" s="17" t="n">
        <v>20392.97</v>
      </c>
      <c r="R15" s="17" t="n">
        <v>9776.05</v>
      </c>
      <c r="S15" s="17" t="n">
        <v>5764.89</v>
      </c>
      <c r="T15" s="17" t="n">
        <v>2490.3</v>
      </c>
    </row>
    <row r="16" customFormat="false" ht="12.75" hidden="false" customHeight="false" outlineLevel="0" collapsed="false">
      <c r="A16" s="13" t="n">
        <v>2</v>
      </c>
      <c r="B16" s="14" t="s">
        <v>37</v>
      </c>
      <c r="C16" s="15" t="s">
        <v>38</v>
      </c>
      <c r="D16" s="16" t="n">
        <f aca="false">SUM(E16:T16)</f>
        <v>69289.3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2773.34</v>
      </c>
      <c r="K16" s="17" t="n">
        <v>0</v>
      </c>
      <c r="L16" s="17" t="n">
        <v>12940</v>
      </c>
      <c r="M16" s="17" t="n">
        <v>50532.8</v>
      </c>
      <c r="N16" s="17" t="n">
        <v>3043.2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</row>
    <row r="17" customFormat="false" ht="12.75" hidden="false" customHeight="false" outlineLevel="0" collapsed="false">
      <c r="A17" s="18"/>
      <c r="B17" s="14" t="s">
        <v>39</v>
      </c>
      <c r="C17" s="15" t="s">
        <v>40</v>
      </c>
      <c r="D17" s="16" t="n">
        <f aca="false">SUM(E17:T17)</f>
        <v>693008.06</v>
      </c>
      <c r="E17" s="17" t="n">
        <v>50638.06</v>
      </c>
      <c r="F17" s="17" t="n">
        <v>37990.64</v>
      </c>
      <c r="G17" s="17" t="n">
        <v>54734.34</v>
      </c>
      <c r="H17" s="17" t="n">
        <v>93243.84</v>
      </c>
      <c r="I17" s="17" t="n">
        <v>93147.72</v>
      </c>
      <c r="J17" s="17" t="n">
        <v>90986.6</v>
      </c>
      <c r="K17" s="17" t="n">
        <v>65193.86</v>
      </c>
      <c r="L17" s="17" t="n">
        <v>54668.18</v>
      </c>
      <c r="M17" s="17" t="n">
        <v>44611.54</v>
      </c>
      <c r="N17" s="17" t="n">
        <v>64847.86</v>
      </c>
      <c r="O17" s="17" t="n">
        <v>7673.84</v>
      </c>
      <c r="P17" s="17" t="n">
        <v>20750.82</v>
      </c>
      <c r="Q17" s="17" t="n">
        <v>3954.66</v>
      </c>
      <c r="R17" s="17" t="n">
        <v>4061.08</v>
      </c>
      <c r="S17" s="17" t="n">
        <v>3964.54</v>
      </c>
      <c r="T17" s="17" t="n">
        <v>2540.48</v>
      </c>
    </row>
    <row r="18" customFormat="false" ht="12.75" hidden="false" customHeight="false" outlineLevel="0" collapsed="false">
      <c r="A18" s="18"/>
      <c r="B18" s="19"/>
      <c r="C18" s="20" t="s">
        <v>41</v>
      </c>
      <c r="D18" s="21" t="n">
        <f aca="false">SUM(E18:T18)</f>
        <v>118384954.35</v>
      </c>
      <c r="E18" s="22" t="n">
        <v>5448145.9</v>
      </c>
      <c r="F18" s="22" t="n">
        <v>5165650.35</v>
      </c>
      <c r="G18" s="22" t="n">
        <v>5035972.34</v>
      </c>
      <c r="H18" s="22" t="n">
        <v>5285104.88</v>
      </c>
      <c r="I18" s="22" t="n">
        <v>5737078.25</v>
      </c>
      <c r="J18" s="22" t="n">
        <v>5925830.7</v>
      </c>
      <c r="K18" s="22" t="n">
        <v>6774266.4</v>
      </c>
      <c r="L18" s="22" t="n">
        <v>6374012.3</v>
      </c>
      <c r="M18" s="22" t="n">
        <v>9561232.2</v>
      </c>
      <c r="N18" s="22" t="n">
        <v>7898609.25</v>
      </c>
      <c r="O18" s="22" t="n">
        <v>9763735</v>
      </c>
      <c r="P18" s="22" t="n">
        <v>9189696.5</v>
      </c>
      <c r="Q18" s="22" t="n">
        <v>9141652.1</v>
      </c>
      <c r="R18" s="22" t="n">
        <v>9313763</v>
      </c>
      <c r="S18" s="22" t="n">
        <v>8656627.5</v>
      </c>
      <c r="T18" s="22" t="n">
        <v>9113577.68</v>
      </c>
    </row>
    <row r="19" customFormat="false" ht="12.75" hidden="false" customHeight="false" outlineLevel="0" collapsed="false">
      <c r="A19" s="18"/>
      <c r="B19" s="19"/>
      <c r="C19" s="20" t="s">
        <v>42</v>
      </c>
      <c r="D19" s="21" t="n">
        <f aca="false">SUM(E19:T19)</f>
        <v>183551.39</v>
      </c>
      <c r="E19" s="22" t="n">
        <v>26621.53</v>
      </c>
      <c r="F19" s="22" t="n">
        <v>29139.75</v>
      </c>
      <c r="G19" s="22" t="n">
        <v>9805.93</v>
      </c>
      <c r="H19" s="22" t="n">
        <v>0</v>
      </c>
      <c r="I19" s="22" t="n">
        <v>0</v>
      </c>
      <c r="J19" s="22" t="n">
        <v>6933.35</v>
      </c>
      <c r="K19" s="22" t="n">
        <v>14553.78</v>
      </c>
      <c r="L19" s="22" t="n">
        <v>10713.37</v>
      </c>
      <c r="M19" s="22" t="n">
        <v>9582.32</v>
      </c>
      <c r="N19" s="22" t="n">
        <v>13524.19</v>
      </c>
      <c r="O19" s="22" t="n">
        <v>17701.92</v>
      </c>
      <c r="P19" s="22" t="n">
        <v>17810.52</v>
      </c>
      <c r="Q19" s="22" t="n">
        <v>13310.11</v>
      </c>
      <c r="R19" s="22" t="n">
        <v>13632.45</v>
      </c>
      <c r="S19" s="22" t="n">
        <v>222.17</v>
      </c>
      <c r="T19" s="22" t="n">
        <v>0</v>
      </c>
    </row>
    <row r="20" customFormat="false" ht="12.75" hidden="false" customHeight="false" outlineLevel="0" collapsed="false">
      <c r="A20" s="18"/>
      <c r="B20" s="19"/>
      <c r="C20" s="20" t="s">
        <v>43</v>
      </c>
      <c r="D20" s="21" t="n">
        <f aca="false">SUM(E20:T20)</f>
        <v>8656036.65</v>
      </c>
      <c r="E20" s="22" t="n">
        <v>541971.9</v>
      </c>
      <c r="F20" s="22" t="n">
        <v>554924.6</v>
      </c>
      <c r="G20" s="22" t="n">
        <v>534764.6</v>
      </c>
      <c r="H20" s="22" t="n">
        <v>554426.7</v>
      </c>
      <c r="I20" s="22" t="n">
        <v>537583.9</v>
      </c>
      <c r="J20" s="22" t="n">
        <v>533758.1</v>
      </c>
      <c r="K20" s="22" t="n">
        <v>545655</v>
      </c>
      <c r="L20" s="22" t="n">
        <v>510560.1</v>
      </c>
      <c r="M20" s="22" t="n">
        <v>556392.55</v>
      </c>
      <c r="N20" s="22" t="n">
        <v>466654</v>
      </c>
      <c r="O20" s="22" t="n">
        <v>552205.7</v>
      </c>
      <c r="P20" s="22" t="n">
        <v>540055.7</v>
      </c>
      <c r="Q20" s="22" t="n">
        <v>565757</v>
      </c>
      <c r="R20" s="22" t="n">
        <v>559652</v>
      </c>
      <c r="S20" s="22" t="n">
        <v>538994.6</v>
      </c>
      <c r="T20" s="22" t="n">
        <v>562680.2</v>
      </c>
    </row>
    <row r="21" customFormat="false" ht="12.75" hidden="false" customHeight="false" outlineLevel="0" collapsed="false">
      <c r="A21" s="18"/>
      <c r="B21" s="14" t="s">
        <v>30</v>
      </c>
      <c r="C21" s="23"/>
      <c r="D21" s="16" t="n">
        <f aca="false">SUM(E21:T21)</f>
        <v>127917550.45</v>
      </c>
      <c r="E21" s="17" t="n">
        <v>6067377.39</v>
      </c>
      <c r="F21" s="17" t="n">
        <v>5787705.34</v>
      </c>
      <c r="G21" s="17" t="n">
        <v>5635277.21</v>
      </c>
      <c r="H21" s="17" t="n">
        <v>5932775.42</v>
      </c>
      <c r="I21" s="17" t="n">
        <v>6367809.87</v>
      </c>
      <c r="J21" s="17" t="n">
        <v>6557508.75</v>
      </c>
      <c r="K21" s="17" t="n">
        <v>7399669.04</v>
      </c>
      <c r="L21" s="17" t="n">
        <v>6949953.95</v>
      </c>
      <c r="M21" s="17" t="n">
        <v>10171818.61</v>
      </c>
      <c r="N21" s="17" t="n">
        <v>8443635.3</v>
      </c>
      <c r="O21" s="17" t="n">
        <v>10341316.46</v>
      </c>
      <c r="P21" s="17" t="n">
        <v>9768313.54</v>
      </c>
      <c r="Q21" s="17" t="n">
        <v>9724673.87</v>
      </c>
      <c r="R21" s="17" t="n">
        <v>9891108.53</v>
      </c>
      <c r="S21" s="17" t="n">
        <v>9199808.81</v>
      </c>
      <c r="T21" s="17" t="n">
        <v>9678798.36</v>
      </c>
    </row>
    <row r="22" customFormat="false" ht="12.75" hidden="false" customHeight="false" outlineLevel="0" collapsed="false">
      <c r="A22" s="18"/>
      <c r="B22" s="14" t="s">
        <v>44</v>
      </c>
      <c r="C22" s="15" t="s">
        <v>45</v>
      </c>
      <c r="D22" s="16" t="n">
        <f aca="false">SUM(E22:T22)</f>
        <v>3345708.26</v>
      </c>
      <c r="E22" s="17" t="n">
        <v>217602.7</v>
      </c>
      <c r="F22" s="17" t="n">
        <v>218842.9</v>
      </c>
      <c r="G22" s="17" t="n">
        <v>118660.2</v>
      </c>
      <c r="H22" s="17" t="n">
        <v>237070</v>
      </c>
      <c r="I22" s="17" t="n">
        <v>201776.2</v>
      </c>
      <c r="J22" s="17" t="n">
        <v>226258.6</v>
      </c>
      <c r="K22" s="17" t="n">
        <v>166196.6</v>
      </c>
      <c r="L22" s="17" t="n">
        <v>202872.4</v>
      </c>
      <c r="M22" s="17" t="n">
        <v>225287.6</v>
      </c>
      <c r="N22" s="17" t="n">
        <v>218530.4</v>
      </c>
      <c r="O22" s="17" t="n">
        <v>221959.1</v>
      </c>
      <c r="P22" s="17" t="n">
        <v>226455.2</v>
      </c>
      <c r="Q22" s="17" t="n">
        <v>222286.2</v>
      </c>
      <c r="R22" s="17" t="n">
        <v>198602.76</v>
      </c>
      <c r="S22" s="17" t="n">
        <v>221680.8</v>
      </c>
      <c r="T22" s="17" t="n">
        <v>221626.6</v>
      </c>
    </row>
    <row r="23" customFormat="false" ht="12.75" hidden="false" customHeight="false" outlineLevel="0" collapsed="false">
      <c r="A23" s="18"/>
      <c r="B23" s="19"/>
      <c r="C23" s="20" t="s">
        <v>46</v>
      </c>
      <c r="D23" s="21" t="n">
        <f aca="false">SUM(E23:T23)</f>
        <v>127730.0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22801.97</v>
      </c>
      <c r="L23" s="22" t="n">
        <v>48387.22</v>
      </c>
      <c r="M23" s="22" t="n">
        <v>49488.65</v>
      </c>
      <c r="N23" s="22" t="n">
        <v>7052.21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</row>
    <row r="24" customFormat="false" ht="12.75" hidden="false" customHeight="false" outlineLevel="0" collapsed="false">
      <c r="A24" s="18"/>
      <c r="B24" s="19"/>
      <c r="C24" s="20" t="s">
        <v>47</v>
      </c>
      <c r="D24" s="21" t="n">
        <f aca="false">SUM(E24:T24)</f>
        <v>721798.93</v>
      </c>
      <c r="E24" s="22" t="n">
        <v>48360</v>
      </c>
      <c r="F24" s="22" t="n">
        <v>47877.7</v>
      </c>
      <c r="G24" s="22" t="n">
        <v>44865.43</v>
      </c>
      <c r="H24" s="22" t="n">
        <v>41057.99</v>
      </c>
      <c r="I24" s="22" t="n">
        <v>46265.3</v>
      </c>
      <c r="J24" s="22" t="n">
        <v>48258.86</v>
      </c>
      <c r="K24" s="22" t="n">
        <v>48173.77</v>
      </c>
      <c r="L24" s="22" t="n">
        <v>45050.15</v>
      </c>
      <c r="M24" s="22" t="n">
        <v>43622.44</v>
      </c>
      <c r="N24" s="22" t="n">
        <v>45318.4</v>
      </c>
      <c r="O24" s="22" t="n">
        <v>48228.34</v>
      </c>
      <c r="P24" s="22" t="n">
        <v>46220.38</v>
      </c>
      <c r="Q24" s="22" t="n">
        <v>47957.88</v>
      </c>
      <c r="R24" s="22" t="n">
        <v>48140.65</v>
      </c>
      <c r="S24" s="22" t="n">
        <v>29200.41</v>
      </c>
      <c r="T24" s="22" t="n">
        <v>43201.23</v>
      </c>
    </row>
    <row r="25" customFormat="false" ht="12.75" hidden="false" customHeight="false" outlineLevel="0" collapsed="false">
      <c r="A25" s="18"/>
      <c r="B25" s="14" t="s">
        <v>30</v>
      </c>
      <c r="C25" s="23"/>
      <c r="D25" s="16" t="n">
        <f aca="false">SUM(E25:T25)</f>
        <v>4195237.24</v>
      </c>
      <c r="E25" s="17" t="n">
        <v>265962.7</v>
      </c>
      <c r="F25" s="17" t="n">
        <v>266720.6</v>
      </c>
      <c r="G25" s="17" t="n">
        <v>163525.63</v>
      </c>
      <c r="H25" s="17" t="n">
        <v>278127.99</v>
      </c>
      <c r="I25" s="17" t="n">
        <v>248041.5</v>
      </c>
      <c r="J25" s="17" t="n">
        <v>274517.46</v>
      </c>
      <c r="K25" s="17" t="n">
        <v>237172.34</v>
      </c>
      <c r="L25" s="17" t="n">
        <v>296309.77</v>
      </c>
      <c r="M25" s="17" t="n">
        <v>318398.69</v>
      </c>
      <c r="N25" s="17" t="n">
        <v>270901.01</v>
      </c>
      <c r="O25" s="17" t="n">
        <v>270187.44</v>
      </c>
      <c r="P25" s="17" t="n">
        <v>272675.58</v>
      </c>
      <c r="Q25" s="17" t="n">
        <v>270244.08</v>
      </c>
      <c r="R25" s="17" t="n">
        <v>246743.41</v>
      </c>
      <c r="S25" s="17" t="n">
        <v>250881.21</v>
      </c>
      <c r="T25" s="17" t="n">
        <v>264827.83</v>
      </c>
    </row>
    <row r="26" customFormat="false" ht="12.75" hidden="false" customHeight="false" outlineLevel="0" collapsed="false">
      <c r="A26" s="13" t="n">
        <v>3</v>
      </c>
      <c r="B26" s="14" t="s">
        <v>48</v>
      </c>
      <c r="C26" s="15" t="s">
        <v>49</v>
      </c>
      <c r="D26" s="16" t="n">
        <f aca="false">SUM(E26:T26)</f>
        <v>638811.68</v>
      </c>
      <c r="E26" s="17" t="n">
        <v>23030.2</v>
      </c>
      <c r="F26" s="17" t="n">
        <v>23051</v>
      </c>
      <c r="G26" s="17" t="n">
        <v>15917.6</v>
      </c>
      <c r="H26" s="17" t="n">
        <v>15435</v>
      </c>
      <c r="I26" s="17" t="n">
        <v>15023.2</v>
      </c>
      <c r="J26" s="17" t="n">
        <v>19545.6</v>
      </c>
      <c r="K26" s="17" t="n">
        <v>36160.4</v>
      </c>
      <c r="L26" s="17" t="n">
        <v>42968</v>
      </c>
      <c r="M26" s="17" t="n">
        <v>74901.12</v>
      </c>
      <c r="N26" s="17" t="n">
        <v>71103.06</v>
      </c>
      <c r="O26" s="17" t="n">
        <v>23157.86</v>
      </c>
      <c r="P26" s="17" t="n">
        <v>22502.68</v>
      </c>
      <c r="Q26" s="17" t="n">
        <v>62486.56</v>
      </c>
      <c r="R26" s="17" t="n">
        <v>62540.88</v>
      </c>
      <c r="S26" s="17" t="n">
        <v>73897.9</v>
      </c>
      <c r="T26" s="17" t="n">
        <v>57090.62</v>
      </c>
    </row>
    <row r="27" customFormat="false" ht="12.75" hidden="false" customHeight="false" outlineLevel="0" collapsed="false">
      <c r="A27" s="18"/>
      <c r="B27" s="14" t="s">
        <v>50</v>
      </c>
      <c r="C27" s="15" t="s">
        <v>51</v>
      </c>
      <c r="D27" s="16" t="n">
        <f aca="false">SUM(E27:T27)</f>
        <v>3486776.08</v>
      </c>
      <c r="E27" s="17" t="n">
        <v>222047.8</v>
      </c>
      <c r="F27" s="17" t="n">
        <v>231929.1</v>
      </c>
      <c r="G27" s="17" t="n">
        <v>254324.8</v>
      </c>
      <c r="H27" s="17" t="n">
        <v>135705.5</v>
      </c>
      <c r="I27" s="17" t="n">
        <v>174313.9</v>
      </c>
      <c r="J27" s="17" t="n">
        <v>234972.9</v>
      </c>
      <c r="K27" s="17" t="n">
        <v>225670.8</v>
      </c>
      <c r="L27" s="17" t="n">
        <v>184385</v>
      </c>
      <c r="M27" s="17" t="n">
        <v>239282.4</v>
      </c>
      <c r="N27" s="17" t="n">
        <v>260424.5</v>
      </c>
      <c r="O27" s="17" t="n">
        <v>200605.1</v>
      </c>
      <c r="P27" s="17" t="n">
        <v>227307.7</v>
      </c>
      <c r="Q27" s="17" t="n">
        <v>249995.2</v>
      </c>
      <c r="R27" s="17" t="n">
        <v>194405.2</v>
      </c>
      <c r="S27" s="17" t="n">
        <v>234915.6</v>
      </c>
      <c r="T27" s="17" t="n">
        <v>216490.58</v>
      </c>
    </row>
    <row r="28" customFormat="false" ht="12.75" hidden="false" customHeight="false" outlineLevel="0" collapsed="false">
      <c r="A28" s="18"/>
      <c r="B28" s="19"/>
      <c r="C28" s="20" t="s">
        <v>52</v>
      </c>
      <c r="D28" s="21" t="n">
        <f aca="false">SUM(E28:T28)</f>
        <v>558706.81</v>
      </c>
      <c r="E28" s="22" t="n">
        <v>49114.01</v>
      </c>
      <c r="F28" s="22" t="n">
        <v>45362.16</v>
      </c>
      <c r="G28" s="22" t="n">
        <v>43144.53</v>
      </c>
      <c r="H28" s="22" t="n">
        <v>59877.86</v>
      </c>
      <c r="I28" s="22" t="n">
        <v>21227.86</v>
      </c>
      <c r="J28" s="22" t="n">
        <v>3417.76</v>
      </c>
      <c r="K28" s="22" t="n">
        <v>0</v>
      </c>
      <c r="L28" s="22" t="n">
        <v>15148.29</v>
      </c>
      <c r="M28" s="22" t="n">
        <v>27427.55</v>
      </c>
      <c r="N28" s="22" t="n">
        <v>46312.96</v>
      </c>
      <c r="O28" s="22" t="n">
        <v>38287.71</v>
      </c>
      <c r="P28" s="22" t="n">
        <v>44271.45</v>
      </c>
      <c r="Q28" s="22" t="n">
        <v>37983.48</v>
      </c>
      <c r="R28" s="22" t="n">
        <v>41048.19</v>
      </c>
      <c r="S28" s="22" t="n">
        <v>40428.57</v>
      </c>
      <c r="T28" s="22" t="n">
        <v>45654.43</v>
      </c>
    </row>
    <row r="29" customFormat="false" ht="12.75" hidden="false" customHeight="false" outlineLevel="0" collapsed="false">
      <c r="A29" s="18"/>
      <c r="B29" s="19"/>
      <c r="C29" s="20" t="s">
        <v>53</v>
      </c>
      <c r="D29" s="21" t="n">
        <f aca="false">SUM(E29:T29)</f>
        <v>146427916.24</v>
      </c>
      <c r="E29" s="22" t="n">
        <v>10177879.23</v>
      </c>
      <c r="F29" s="22" t="n">
        <v>12402431.48</v>
      </c>
      <c r="G29" s="22" t="n">
        <v>12705751.99</v>
      </c>
      <c r="H29" s="22" t="n">
        <v>10163948.61</v>
      </c>
      <c r="I29" s="22" t="n">
        <v>7793566.85</v>
      </c>
      <c r="J29" s="22" t="n">
        <v>9541371.1</v>
      </c>
      <c r="K29" s="22" t="n">
        <v>7350699.92</v>
      </c>
      <c r="L29" s="22" t="n">
        <v>6378452</v>
      </c>
      <c r="M29" s="22" t="n">
        <v>8869754.11</v>
      </c>
      <c r="N29" s="22" t="n">
        <v>11242376.63</v>
      </c>
      <c r="O29" s="22" t="n">
        <v>10475541.08</v>
      </c>
      <c r="P29" s="22" t="n">
        <v>7300003.2</v>
      </c>
      <c r="Q29" s="22" t="n">
        <v>8025950.34</v>
      </c>
      <c r="R29" s="22" t="n">
        <v>8047547.62</v>
      </c>
      <c r="S29" s="22" t="n">
        <v>8023511.84</v>
      </c>
      <c r="T29" s="22" t="n">
        <v>7929130.24</v>
      </c>
    </row>
    <row r="30" customFormat="false" ht="12.75" hidden="false" customHeight="false" outlineLevel="0" collapsed="false">
      <c r="A30" s="18"/>
      <c r="B30" s="14" t="s">
        <v>30</v>
      </c>
      <c r="C30" s="23"/>
      <c r="D30" s="16" t="n">
        <f aca="false">SUM(E30:T30)</f>
        <v>150473399.13</v>
      </c>
      <c r="E30" s="17" t="n">
        <v>10449041.04</v>
      </c>
      <c r="F30" s="17" t="n">
        <v>12679722.74</v>
      </c>
      <c r="G30" s="17" t="n">
        <v>13003221.32</v>
      </c>
      <c r="H30" s="17" t="n">
        <v>10359531.97</v>
      </c>
      <c r="I30" s="17" t="n">
        <v>7989108.61</v>
      </c>
      <c r="J30" s="17" t="n">
        <v>9779761.76</v>
      </c>
      <c r="K30" s="17" t="n">
        <v>7576370.72</v>
      </c>
      <c r="L30" s="17" t="n">
        <v>6577985.29</v>
      </c>
      <c r="M30" s="17" t="n">
        <v>9136464.06</v>
      </c>
      <c r="N30" s="17" t="n">
        <v>11549114.09</v>
      </c>
      <c r="O30" s="17" t="n">
        <v>10714433.89</v>
      </c>
      <c r="P30" s="17" t="n">
        <v>7571582.35</v>
      </c>
      <c r="Q30" s="17" t="n">
        <v>8313929.02</v>
      </c>
      <c r="R30" s="17" t="n">
        <v>8283001.01</v>
      </c>
      <c r="S30" s="17" t="n">
        <v>8298856.01</v>
      </c>
      <c r="T30" s="17" t="n">
        <v>8191275.25</v>
      </c>
    </row>
    <row r="31" customFormat="false" ht="12.75" hidden="false" customHeight="false" outlineLevel="0" collapsed="false">
      <c r="A31" s="18"/>
      <c r="B31" s="14" t="s">
        <v>54</v>
      </c>
      <c r="C31" s="15" t="s">
        <v>55</v>
      </c>
      <c r="D31" s="16" t="n">
        <f aca="false">SUM(E31:T31)</f>
        <v>88421066.56</v>
      </c>
      <c r="E31" s="17" t="n">
        <v>5387271.5</v>
      </c>
      <c r="F31" s="17" t="n">
        <v>5795328.9</v>
      </c>
      <c r="G31" s="17" t="n">
        <v>5497237.12</v>
      </c>
      <c r="H31" s="17" t="n">
        <v>5685862.96</v>
      </c>
      <c r="I31" s="17" t="n">
        <v>5404192.88</v>
      </c>
      <c r="J31" s="17" t="n">
        <v>5719159.6</v>
      </c>
      <c r="K31" s="17" t="n">
        <v>5627922</v>
      </c>
      <c r="L31" s="17" t="n">
        <v>5197856.82</v>
      </c>
      <c r="M31" s="17" t="n">
        <v>5944578.62</v>
      </c>
      <c r="N31" s="17" t="n">
        <v>4501689.7</v>
      </c>
      <c r="O31" s="17" t="n">
        <v>5662250.5</v>
      </c>
      <c r="P31" s="17" t="n">
        <v>5625133.8</v>
      </c>
      <c r="Q31" s="17" t="n">
        <v>5824621.5</v>
      </c>
      <c r="R31" s="17" t="n">
        <v>5835609.44</v>
      </c>
      <c r="S31" s="17" t="n">
        <v>5584972.94</v>
      </c>
      <c r="T31" s="17" t="n">
        <v>5127378.28</v>
      </c>
    </row>
    <row r="32" customFormat="false" ht="12.75" hidden="false" customHeight="false" outlineLevel="0" collapsed="false">
      <c r="A32" s="18"/>
      <c r="B32" s="19"/>
      <c r="C32" s="20" t="s">
        <v>56</v>
      </c>
      <c r="D32" s="21" t="n">
        <f aca="false">SUM(E32:T32)</f>
        <v>71902347.26</v>
      </c>
      <c r="E32" s="22" t="n">
        <v>4671606</v>
      </c>
      <c r="F32" s="22" t="n">
        <v>4641534</v>
      </c>
      <c r="G32" s="22" t="n">
        <v>4456114</v>
      </c>
      <c r="H32" s="22" t="n">
        <v>4476023.59</v>
      </c>
      <c r="I32" s="22" t="n">
        <v>4394510</v>
      </c>
      <c r="J32" s="22" t="n">
        <v>3988498</v>
      </c>
      <c r="K32" s="22" t="n">
        <v>4580830</v>
      </c>
      <c r="L32" s="22" t="n">
        <v>4237926</v>
      </c>
      <c r="M32" s="22" t="n">
        <v>4805974.67</v>
      </c>
      <c r="N32" s="22" t="n">
        <v>4622983</v>
      </c>
      <c r="O32" s="22" t="n">
        <v>4469307</v>
      </c>
      <c r="P32" s="22" t="n">
        <v>4552781</v>
      </c>
      <c r="Q32" s="22" t="n">
        <v>4700881</v>
      </c>
      <c r="R32" s="22" t="n">
        <v>4219547</v>
      </c>
      <c r="S32" s="22" t="n">
        <v>4452930</v>
      </c>
      <c r="T32" s="22" t="n">
        <v>4630902</v>
      </c>
    </row>
    <row r="33" customFormat="false" ht="12.75" hidden="false" customHeight="false" outlineLevel="0" collapsed="false">
      <c r="A33" s="18"/>
      <c r="B33" s="19"/>
      <c r="C33" s="20" t="s">
        <v>57</v>
      </c>
      <c r="D33" s="21" t="n">
        <f aca="false">SUM(E33:T33)</f>
        <v>67974.9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5521.67</v>
      </c>
      <c r="K33" s="22" t="n">
        <v>13014.11</v>
      </c>
      <c r="L33" s="22" t="n">
        <v>11004</v>
      </c>
      <c r="M33" s="22" t="n">
        <v>17716</v>
      </c>
      <c r="N33" s="22" t="n">
        <v>16353.6</v>
      </c>
      <c r="O33" s="22" t="n">
        <v>4365.6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</row>
    <row r="34" customFormat="false" ht="12.75" hidden="false" customHeight="false" outlineLevel="0" collapsed="false">
      <c r="A34" s="18"/>
      <c r="B34" s="19"/>
      <c r="C34" s="20" t="s">
        <v>58</v>
      </c>
      <c r="D34" s="21" t="n">
        <f aca="false">SUM(E34:T34)</f>
        <v>16469028.25</v>
      </c>
      <c r="E34" s="22" t="n">
        <v>831172.3</v>
      </c>
      <c r="F34" s="22" t="n">
        <v>1100232.45</v>
      </c>
      <c r="G34" s="22" t="n">
        <v>1053952.1</v>
      </c>
      <c r="H34" s="22" t="n">
        <v>1095969.05</v>
      </c>
      <c r="I34" s="22" t="n">
        <v>1051880.75</v>
      </c>
      <c r="J34" s="22" t="n">
        <v>991870.95</v>
      </c>
      <c r="K34" s="22" t="n">
        <v>1035832.9</v>
      </c>
      <c r="L34" s="22" t="n">
        <v>982519.1</v>
      </c>
      <c r="M34" s="22" t="n">
        <v>1051826.4</v>
      </c>
      <c r="N34" s="22" t="n">
        <v>988257</v>
      </c>
      <c r="O34" s="22" t="n">
        <v>1027397.1</v>
      </c>
      <c r="P34" s="22" t="n">
        <v>1042077.3</v>
      </c>
      <c r="Q34" s="22" t="n">
        <v>1027622.5</v>
      </c>
      <c r="R34" s="22" t="n">
        <v>1059849.95</v>
      </c>
      <c r="S34" s="22" t="n">
        <v>1036960.3</v>
      </c>
      <c r="T34" s="22" t="n">
        <v>1091608.1</v>
      </c>
    </row>
    <row r="35" customFormat="false" ht="12.75" hidden="false" customHeight="false" outlineLevel="0" collapsed="false">
      <c r="A35" s="18"/>
      <c r="B35" s="14" t="s">
        <v>30</v>
      </c>
      <c r="C35" s="23"/>
      <c r="D35" s="16" t="n">
        <f aca="false">SUM(E35:T35)</f>
        <v>176860417.05</v>
      </c>
      <c r="E35" s="17" t="n">
        <v>10890049.8</v>
      </c>
      <c r="F35" s="17" t="n">
        <v>11537095.35</v>
      </c>
      <c r="G35" s="17" t="n">
        <v>11007303.22</v>
      </c>
      <c r="H35" s="17" t="n">
        <v>11257855.6</v>
      </c>
      <c r="I35" s="17" t="n">
        <v>10850583.63</v>
      </c>
      <c r="J35" s="17" t="n">
        <v>10705050.22</v>
      </c>
      <c r="K35" s="17" t="n">
        <v>11257599.01</v>
      </c>
      <c r="L35" s="17" t="n">
        <v>10429305.92</v>
      </c>
      <c r="M35" s="17" t="n">
        <v>11820095.69</v>
      </c>
      <c r="N35" s="17" t="n">
        <v>10129283.3</v>
      </c>
      <c r="O35" s="17" t="n">
        <v>11163320.2</v>
      </c>
      <c r="P35" s="17" t="n">
        <v>11219992.1</v>
      </c>
      <c r="Q35" s="17" t="n">
        <v>11553125</v>
      </c>
      <c r="R35" s="17" t="n">
        <v>11115006.39</v>
      </c>
      <c r="S35" s="17" t="n">
        <v>11074863.24</v>
      </c>
      <c r="T35" s="17" t="n">
        <v>10849888.38</v>
      </c>
    </row>
    <row r="36" customFormat="false" ht="12.75" hidden="false" customHeight="false" outlineLevel="0" collapsed="false">
      <c r="A36" s="18"/>
      <c r="B36" s="14" t="s">
        <v>59</v>
      </c>
      <c r="C36" s="15" t="s">
        <v>60</v>
      </c>
      <c r="D36" s="16" t="n">
        <f aca="false">SUM(E36:T36)</f>
        <v>27192034.52</v>
      </c>
      <c r="E36" s="17" t="n">
        <v>1787974.48</v>
      </c>
      <c r="F36" s="17" t="n">
        <v>1721195.07</v>
      </c>
      <c r="G36" s="17" t="n">
        <v>2228904.06</v>
      </c>
      <c r="H36" s="17" t="n">
        <v>2065149.28</v>
      </c>
      <c r="I36" s="17" t="n">
        <v>2009937.36</v>
      </c>
      <c r="J36" s="17" t="n">
        <v>1790480.01</v>
      </c>
      <c r="K36" s="17" t="n">
        <v>2355968.78</v>
      </c>
      <c r="L36" s="17" t="n">
        <v>1887108.84</v>
      </c>
      <c r="M36" s="17" t="n">
        <v>1541883.04</v>
      </c>
      <c r="N36" s="17" t="n">
        <v>2024548.2</v>
      </c>
      <c r="O36" s="17" t="n">
        <v>1614933.3</v>
      </c>
      <c r="P36" s="17" t="n">
        <v>582623.88</v>
      </c>
      <c r="Q36" s="17" t="n">
        <v>1457098.42</v>
      </c>
      <c r="R36" s="17" t="n">
        <v>1003271.55</v>
      </c>
      <c r="S36" s="17" t="n">
        <v>1360689.61</v>
      </c>
      <c r="T36" s="17" t="n">
        <v>1760268.64</v>
      </c>
    </row>
    <row r="37" customFormat="false" ht="12.75" hidden="false" customHeight="false" outlineLevel="0" collapsed="false">
      <c r="A37" s="18"/>
      <c r="B37" s="14" t="s">
        <v>61</v>
      </c>
      <c r="C37" s="15" t="s">
        <v>62</v>
      </c>
      <c r="D37" s="16" t="n">
        <f aca="false">SUM(E37:T37)</f>
        <v>354701333.52</v>
      </c>
      <c r="E37" s="17" t="n">
        <v>23795441.98</v>
      </c>
      <c r="F37" s="17" t="n">
        <v>19534217.45</v>
      </c>
      <c r="G37" s="17" t="n">
        <v>23675130.45</v>
      </c>
      <c r="H37" s="17" t="n">
        <v>24178971.58</v>
      </c>
      <c r="I37" s="17" t="n">
        <v>17823359.02</v>
      </c>
      <c r="J37" s="17" t="n">
        <v>15714267.56</v>
      </c>
      <c r="K37" s="17" t="n">
        <v>23955606.34</v>
      </c>
      <c r="L37" s="17" t="n">
        <v>22203660.92</v>
      </c>
      <c r="M37" s="17" t="n">
        <v>24766330.29</v>
      </c>
      <c r="N37" s="17" t="n">
        <v>24021428.81</v>
      </c>
      <c r="O37" s="17" t="n">
        <v>22066417.83</v>
      </c>
      <c r="P37" s="17" t="n">
        <v>22815544.92</v>
      </c>
      <c r="Q37" s="17" t="n">
        <v>22931079.38</v>
      </c>
      <c r="R37" s="17" t="n">
        <v>22123685.1</v>
      </c>
      <c r="S37" s="17" t="n">
        <v>22350861.2</v>
      </c>
      <c r="T37" s="17" t="n">
        <v>22745330.69</v>
      </c>
    </row>
    <row r="38" customFormat="false" ht="12.75" hidden="false" customHeight="false" outlineLevel="0" collapsed="false">
      <c r="A38" s="18"/>
      <c r="B38" s="19"/>
      <c r="C38" s="20" t="s">
        <v>63</v>
      </c>
      <c r="D38" s="21" t="n">
        <f aca="false">SUM(E38:T38)</f>
        <v>5571632.6</v>
      </c>
      <c r="E38" s="22" t="n">
        <v>355335.7</v>
      </c>
      <c r="F38" s="22" t="n">
        <v>375516.7</v>
      </c>
      <c r="G38" s="22" t="n">
        <v>349088.6</v>
      </c>
      <c r="H38" s="22" t="n">
        <v>374742</v>
      </c>
      <c r="I38" s="22" t="n">
        <v>341907.5</v>
      </c>
      <c r="J38" s="22" t="n">
        <v>351936.2</v>
      </c>
      <c r="K38" s="22" t="n">
        <v>364317.4</v>
      </c>
      <c r="L38" s="22" t="n">
        <v>347108.6</v>
      </c>
      <c r="M38" s="22" t="n">
        <v>290354.3</v>
      </c>
      <c r="N38" s="22" t="n">
        <v>230906.8</v>
      </c>
      <c r="O38" s="22" t="n">
        <v>357144</v>
      </c>
      <c r="P38" s="22" t="n">
        <v>364193.3</v>
      </c>
      <c r="Q38" s="22" t="n">
        <v>354163.5</v>
      </c>
      <c r="R38" s="22" t="n">
        <v>374890.4</v>
      </c>
      <c r="S38" s="22" t="n">
        <v>361136.3</v>
      </c>
      <c r="T38" s="22" t="n">
        <v>378891.3</v>
      </c>
    </row>
    <row r="39" customFormat="false" ht="12.75" hidden="false" customHeight="false" outlineLevel="0" collapsed="false">
      <c r="A39" s="18"/>
      <c r="B39" s="19"/>
      <c r="C39" s="20" t="s">
        <v>64</v>
      </c>
      <c r="D39" s="21" t="n">
        <f aca="false">SUM(E39:T39)</f>
        <v>8694360.25</v>
      </c>
      <c r="E39" s="22" t="n">
        <v>553750.1</v>
      </c>
      <c r="F39" s="22" t="n">
        <v>560579.1</v>
      </c>
      <c r="G39" s="22" t="n">
        <v>552747.2</v>
      </c>
      <c r="H39" s="22" t="n">
        <v>561184.8</v>
      </c>
      <c r="I39" s="22" t="n">
        <v>546468.2</v>
      </c>
      <c r="J39" s="22" t="n">
        <v>528565</v>
      </c>
      <c r="K39" s="22" t="n">
        <v>544427.3</v>
      </c>
      <c r="L39" s="22" t="n">
        <v>524222.8</v>
      </c>
      <c r="M39" s="22" t="n">
        <v>567200.7</v>
      </c>
      <c r="N39" s="22" t="n">
        <v>526885.4</v>
      </c>
      <c r="O39" s="22" t="n">
        <v>553877.2</v>
      </c>
      <c r="P39" s="22" t="n">
        <v>542227.6</v>
      </c>
      <c r="Q39" s="22" t="n">
        <v>546657.85</v>
      </c>
      <c r="R39" s="22" t="n">
        <v>559001.4</v>
      </c>
      <c r="S39" s="22" t="n">
        <v>459241.95</v>
      </c>
      <c r="T39" s="22" t="n">
        <v>567323.65</v>
      </c>
    </row>
    <row r="40" customFormat="false" ht="12.75" hidden="false" customHeight="false" outlineLevel="0" collapsed="false">
      <c r="A40" s="18"/>
      <c r="B40" s="19"/>
      <c r="C40" s="20" t="s">
        <v>65</v>
      </c>
      <c r="D40" s="21" t="n">
        <f aca="false">SUM(E40:T40)</f>
        <v>37272731.87</v>
      </c>
      <c r="E40" s="22" t="n">
        <v>1871070</v>
      </c>
      <c r="F40" s="22" t="n">
        <v>4761648</v>
      </c>
      <c r="G40" s="22" t="n">
        <v>3767454</v>
      </c>
      <c r="H40" s="22" t="n">
        <v>3627686</v>
      </c>
      <c r="I40" s="22" t="n">
        <v>1673213</v>
      </c>
      <c r="J40" s="22" t="n">
        <v>3223778</v>
      </c>
      <c r="K40" s="22" t="n">
        <v>2066301</v>
      </c>
      <c r="L40" s="22" t="n">
        <v>1667379</v>
      </c>
      <c r="M40" s="22" t="n">
        <v>1279282.49</v>
      </c>
      <c r="N40" s="22" t="n">
        <v>2864058.38</v>
      </c>
      <c r="O40" s="22" t="n">
        <v>1506681</v>
      </c>
      <c r="P40" s="22" t="n">
        <v>1835465</v>
      </c>
      <c r="Q40" s="22" t="n">
        <v>1189980</v>
      </c>
      <c r="R40" s="22" t="n">
        <v>2744012</v>
      </c>
      <c r="S40" s="22" t="n">
        <v>1253572</v>
      </c>
      <c r="T40" s="22" t="n">
        <v>1941152</v>
      </c>
    </row>
    <row r="41" customFormat="false" ht="12.75" hidden="false" customHeight="false" outlineLevel="0" collapsed="false">
      <c r="A41" s="18"/>
      <c r="B41" s="19"/>
      <c r="C41" s="20" t="s">
        <v>66</v>
      </c>
      <c r="D41" s="21" t="n">
        <f aca="false">SUM(E41:T41)</f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/>
      <c r="T41" s="22"/>
    </row>
    <row r="42" customFormat="false" ht="12.75" hidden="false" customHeight="false" outlineLevel="0" collapsed="false">
      <c r="A42" s="18"/>
      <c r="B42" s="14" t="s">
        <v>30</v>
      </c>
      <c r="C42" s="23"/>
      <c r="D42" s="16" t="n">
        <f aca="false">SUM(E42:T42)</f>
        <v>406240058.24</v>
      </c>
      <c r="E42" s="17" t="n">
        <v>26575597.78</v>
      </c>
      <c r="F42" s="17" t="n">
        <v>25231961.25</v>
      </c>
      <c r="G42" s="17" t="n">
        <v>28344420.25</v>
      </c>
      <c r="H42" s="17" t="n">
        <v>28742584.38</v>
      </c>
      <c r="I42" s="17" t="n">
        <v>20384947.72</v>
      </c>
      <c r="J42" s="17" t="n">
        <v>19818546.76</v>
      </c>
      <c r="K42" s="17" t="n">
        <v>26930652.04</v>
      </c>
      <c r="L42" s="17" t="n">
        <v>24742371.32</v>
      </c>
      <c r="M42" s="17" t="n">
        <v>26903167.78</v>
      </c>
      <c r="N42" s="17" t="n">
        <v>27643279.39</v>
      </c>
      <c r="O42" s="17" t="n">
        <v>24484120.03</v>
      </c>
      <c r="P42" s="17" t="n">
        <v>25557430.82</v>
      </c>
      <c r="Q42" s="17" t="n">
        <v>25021880.73</v>
      </c>
      <c r="R42" s="17" t="n">
        <v>25801588.9</v>
      </c>
      <c r="S42" s="17" t="n">
        <v>24424811.45</v>
      </c>
      <c r="T42" s="17" t="n">
        <v>25632697.64</v>
      </c>
    </row>
    <row r="43" customFormat="false" ht="12.75" hidden="false" customHeight="false" outlineLevel="0" collapsed="false">
      <c r="A43" s="18"/>
      <c r="B43" s="14" t="s">
        <v>67</v>
      </c>
      <c r="C43" s="15" t="s">
        <v>68</v>
      </c>
      <c r="D43" s="16" t="n">
        <f aca="false">SUM(E43:T43)</f>
        <v>270145.0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4.46</v>
      </c>
      <c r="J43" s="17" t="n">
        <v>24051.24</v>
      </c>
      <c r="K43" s="17" t="n">
        <v>34988.55</v>
      </c>
      <c r="L43" s="17" t="n">
        <v>35660.4</v>
      </c>
      <c r="M43" s="17" t="n">
        <v>42020.4</v>
      </c>
      <c r="N43" s="17" t="n">
        <v>36957.6</v>
      </c>
      <c r="O43" s="17" t="n">
        <v>37702.8</v>
      </c>
      <c r="P43" s="17" t="n">
        <v>37151.76</v>
      </c>
      <c r="Q43" s="17" t="n">
        <v>21597.84</v>
      </c>
      <c r="R43" s="17" t="n">
        <v>0</v>
      </c>
      <c r="S43" s="17" t="n">
        <v>0</v>
      </c>
      <c r="T43" s="17" t="n">
        <v>0</v>
      </c>
    </row>
    <row r="44" customFormat="false" ht="12.75" hidden="false" customHeight="false" outlineLevel="0" collapsed="false">
      <c r="A44" s="13" t="n">
        <v>4</v>
      </c>
      <c r="B44" s="14" t="s">
        <v>69</v>
      </c>
      <c r="C44" s="15" t="s">
        <v>70</v>
      </c>
      <c r="D44" s="16" t="n">
        <f aca="false">SUM(E44:T44)</f>
        <v>2302112.64</v>
      </c>
      <c r="E44" s="17" t="n">
        <v>107665.54</v>
      </c>
      <c r="F44" s="17" t="n">
        <v>229710.1</v>
      </c>
      <c r="G44" s="17" t="n">
        <v>225929.4</v>
      </c>
      <c r="H44" s="17" t="n">
        <v>213106.6</v>
      </c>
      <c r="I44" s="17" t="n">
        <v>85427.5</v>
      </c>
      <c r="J44" s="17" t="n">
        <v>69840.7</v>
      </c>
      <c r="K44" s="17" t="n">
        <v>70686</v>
      </c>
      <c r="L44" s="17" t="n">
        <v>156533.2</v>
      </c>
      <c r="M44" s="17" t="n">
        <v>196632.3</v>
      </c>
      <c r="N44" s="17" t="n">
        <v>181058.6</v>
      </c>
      <c r="O44" s="17" t="n">
        <v>164042.2</v>
      </c>
      <c r="P44" s="17" t="n">
        <v>103370.1</v>
      </c>
      <c r="Q44" s="17" t="n">
        <v>90581</v>
      </c>
      <c r="R44" s="17" t="n">
        <v>175472</v>
      </c>
      <c r="S44" s="17" t="n">
        <v>151474.4</v>
      </c>
      <c r="T44" s="17" t="n">
        <v>80583</v>
      </c>
    </row>
    <row r="45" customFormat="false" ht="12.75" hidden="false" customHeight="false" outlineLevel="0" collapsed="false">
      <c r="A45" s="18"/>
      <c r="B45" s="14" t="s">
        <v>71</v>
      </c>
      <c r="C45" s="15" t="s">
        <v>72</v>
      </c>
      <c r="D45" s="16" t="n">
        <f aca="false">SUM(E45:T45)</f>
        <v>24448567.78</v>
      </c>
      <c r="E45" s="17" t="n">
        <v>706381.28</v>
      </c>
      <c r="F45" s="17" t="n">
        <v>1075358.6</v>
      </c>
      <c r="G45" s="17" t="n">
        <v>1296322.92</v>
      </c>
      <c r="H45" s="17" t="n">
        <v>1131171.3</v>
      </c>
      <c r="I45" s="17" t="n">
        <v>1570743.7</v>
      </c>
      <c r="J45" s="17" t="n">
        <v>1251174.8</v>
      </c>
      <c r="K45" s="17" t="n">
        <v>1232323.04</v>
      </c>
      <c r="L45" s="17" t="n">
        <v>1672638.86</v>
      </c>
      <c r="M45" s="17" t="n">
        <v>2193625.78</v>
      </c>
      <c r="N45" s="17" t="n">
        <v>2081319.82</v>
      </c>
      <c r="O45" s="17" t="n">
        <v>1712364.28</v>
      </c>
      <c r="P45" s="17" t="n">
        <v>1353914.52</v>
      </c>
      <c r="Q45" s="17" t="n">
        <v>1536419.26</v>
      </c>
      <c r="R45" s="17" t="n">
        <v>1739934</v>
      </c>
      <c r="S45" s="17" t="n">
        <v>2023173.76</v>
      </c>
      <c r="T45" s="17" t="n">
        <v>1871701.86</v>
      </c>
    </row>
    <row r="46" customFormat="false" ht="12.75" hidden="false" customHeight="false" outlineLevel="0" collapsed="false">
      <c r="A46" s="18"/>
      <c r="B46" s="19"/>
      <c r="C46" s="20" t="s">
        <v>73</v>
      </c>
      <c r="D46" s="21" t="n">
        <f aca="false">SUM(E46:T46)</f>
        <v>43947877.7</v>
      </c>
      <c r="E46" s="22" t="n">
        <v>3231683.84</v>
      </c>
      <c r="F46" s="22" t="n">
        <v>3347831.52</v>
      </c>
      <c r="G46" s="22" t="n">
        <v>3182573.4</v>
      </c>
      <c r="H46" s="22" t="n">
        <v>2786054.52</v>
      </c>
      <c r="I46" s="22" t="n">
        <v>2963704.7</v>
      </c>
      <c r="J46" s="22" t="n">
        <v>3007370.6</v>
      </c>
      <c r="K46" s="22" t="n">
        <v>2520428.28</v>
      </c>
      <c r="L46" s="22" t="n">
        <v>2877263.98</v>
      </c>
      <c r="M46" s="22" t="n">
        <v>3567776.82</v>
      </c>
      <c r="N46" s="22" t="n">
        <v>3373434.28</v>
      </c>
      <c r="O46" s="22" t="n">
        <v>3281844.74</v>
      </c>
      <c r="P46" s="22" t="n">
        <v>3035478.38</v>
      </c>
      <c r="Q46" s="22" t="n">
        <v>2283459.5</v>
      </c>
      <c r="R46" s="22" t="n">
        <v>1642180.8</v>
      </c>
      <c r="S46" s="22" t="n">
        <v>1381105.32</v>
      </c>
      <c r="T46" s="22" t="n">
        <v>1465687.02</v>
      </c>
    </row>
    <row r="47" customFormat="false" ht="12.75" hidden="false" customHeight="false" outlineLevel="0" collapsed="false">
      <c r="A47" s="18"/>
      <c r="B47" s="19"/>
      <c r="C47" s="20" t="s">
        <v>74</v>
      </c>
      <c r="D47" s="21" t="n">
        <f aca="false">SUM(E47:T47)</f>
        <v>25278.6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898.2</v>
      </c>
      <c r="M47" s="22" t="n">
        <v>12492</v>
      </c>
      <c r="N47" s="22" t="n">
        <v>11888.4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12.75" hidden="false" customHeight="false" outlineLevel="0" collapsed="false">
      <c r="A48" s="18"/>
      <c r="B48" s="14" t="s">
        <v>30</v>
      </c>
      <c r="C48" s="23"/>
      <c r="D48" s="16" t="n">
        <f aca="false">SUM(E48:T48)</f>
        <v>68421724.08</v>
      </c>
      <c r="E48" s="17" t="n">
        <v>3938065.12</v>
      </c>
      <c r="F48" s="17" t="n">
        <v>4423190.12</v>
      </c>
      <c r="G48" s="17" t="n">
        <v>4478896.32</v>
      </c>
      <c r="H48" s="17" t="n">
        <v>3917225.82</v>
      </c>
      <c r="I48" s="17" t="n">
        <v>4534448.4</v>
      </c>
      <c r="J48" s="17" t="n">
        <v>4258545.4</v>
      </c>
      <c r="K48" s="17" t="n">
        <v>3752751.32</v>
      </c>
      <c r="L48" s="17" t="n">
        <v>4550801.04</v>
      </c>
      <c r="M48" s="17" t="n">
        <v>5773894.6</v>
      </c>
      <c r="N48" s="17" t="n">
        <v>5466642.5</v>
      </c>
      <c r="O48" s="17" t="n">
        <v>4994209.02</v>
      </c>
      <c r="P48" s="17" t="n">
        <v>4389392.9</v>
      </c>
      <c r="Q48" s="17" t="n">
        <v>3819878.76</v>
      </c>
      <c r="R48" s="17" t="n">
        <v>3382114.8</v>
      </c>
      <c r="S48" s="17" t="n">
        <v>3404279.08</v>
      </c>
      <c r="T48" s="17" t="n">
        <v>3337388.88</v>
      </c>
    </row>
    <row r="49" customFormat="false" ht="12.75" hidden="false" customHeight="false" outlineLevel="0" collapsed="false">
      <c r="A49" s="18"/>
      <c r="B49" s="14" t="s">
        <v>75</v>
      </c>
      <c r="C49" s="15" t="s">
        <v>76</v>
      </c>
      <c r="D49" s="16" t="n">
        <f aca="false">SUM(E49:T49)</f>
        <v>67612107.27</v>
      </c>
      <c r="E49" s="17" t="n">
        <v>4699628</v>
      </c>
      <c r="F49" s="17" t="n">
        <v>4825462</v>
      </c>
      <c r="G49" s="17" t="n">
        <v>4803271</v>
      </c>
      <c r="H49" s="17" t="n">
        <v>4813251</v>
      </c>
      <c r="I49" s="17" t="n">
        <v>4775724</v>
      </c>
      <c r="J49" s="17" t="n">
        <v>3423381</v>
      </c>
      <c r="K49" s="17" t="n">
        <v>3709996</v>
      </c>
      <c r="L49" s="17" t="n">
        <v>4781846</v>
      </c>
      <c r="M49" s="17" t="n">
        <v>4880103</v>
      </c>
      <c r="N49" s="17" t="n">
        <v>2812907.27</v>
      </c>
      <c r="O49" s="17" t="n">
        <v>4618697</v>
      </c>
      <c r="P49" s="17" t="n">
        <v>4655431</v>
      </c>
      <c r="Q49" s="17" t="n">
        <v>3338380</v>
      </c>
      <c r="R49" s="17" t="n">
        <v>2316991</v>
      </c>
      <c r="S49" s="17" t="n">
        <v>4477572</v>
      </c>
      <c r="T49" s="17" t="n">
        <v>4679467</v>
      </c>
    </row>
    <row r="50" customFormat="false" ht="12.75" hidden="false" customHeight="false" outlineLevel="0" collapsed="false">
      <c r="A50" s="18"/>
      <c r="B50" s="19"/>
      <c r="C50" s="20" t="s">
        <v>77</v>
      </c>
      <c r="D50" s="21" t="n">
        <f aca="false">SUM(E50:T50)</f>
        <v>160243.97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3193.34</v>
      </c>
      <c r="K50" s="22" t="n">
        <v>39577.45</v>
      </c>
      <c r="L50" s="22" t="n">
        <v>34473.27</v>
      </c>
      <c r="M50" s="22" t="n">
        <v>38585.11</v>
      </c>
      <c r="N50" s="22" t="n">
        <v>18354</v>
      </c>
      <c r="O50" s="22" t="n">
        <v>0</v>
      </c>
      <c r="P50" s="22" t="n">
        <v>0</v>
      </c>
      <c r="Q50" s="22" t="n">
        <v>0</v>
      </c>
      <c r="R50" s="22" t="n">
        <v>3591.6</v>
      </c>
      <c r="S50" s="22" t="n">
        <v>5500.8</v>
      </c>
      <c r="T50" s="22" t="n">
        <v>6968.4</v>
      </c>
    </row>
    <row r="51" customFormat="false" ht="12.75" hidden="false" customHeight="false" outlineLevel="0" collapsed="false">
      <c r="A51" s="18"/>
      <c r="B51" s="19"/>
      <c r="C51" s="20" t="s">
        <v>78</v>
      </c>
      <c r="D51" s="21" t="n">
        <f aca="false">SUM(E51:T51)</f>
        <v>300860857.66</v>
      </c>
      <c r="E51" s="22" t="n">
        <v>16452940.62</v>
      </c>
      <c r="F51" s="22" t="n">
        <v>15198241.1</v>
      </c>
      <c r="G51" s="22" t="n">
        <v>16005441.08</v>
      </c>
      <c r="H51" s="22" t="n">
        <v>18577650.15</v>
      </c>
      <c r="I51" s="22" t="n">
        <v>16723326.52</v>
      </c>
      <c r="J51" s="22" t="n">
        <v>16893504.41</v>
      </c>
      <c r="K51" s="22" t="n">
        <v>16382813.19</v>
      </c>
      <c r="L51" s="22" t="n">
        <v>18110562.14</v>
      </c>
      <c r="M51" s="22" t="n">
        <v>22431218.08</v>
      </c>
      <c r="N51" s="22" t="n">
        <v>17832086.1</v>
      </c>
      <c r="O51" s="22" t="n">
        <v>20580802.3</v>
      </c>
      <c r="P51" s="22" t="n">
        <v>21031278.92</v>
      </c>
      <c r="Q51" s="22" t="n">
        <v>23256794.51</v>
      </c>
      <c r="R51" s="22" t="n">
        <v>23044731.34</v>
      </c>
      <c r="S51" s="22" t="n">
        <v>19766181.5</v>
      </c>
      <c r="T51" s="22" t="n">
        <v>18573285.7</v>
      </c>
    </row>
    <row r="52" customFormat="false" ht="12.75" hidden="false" customHeight="false" outlineLevel="0" collapsed="false">
      <c r="A52" s="18"/>
      <c r="B52" s="14" t="s">
        <v>30</v>
      </c>
      <c r="C52" s="23"/>
      <c r="D52" s="16" t="n">
        <f aca="false">SUM(E52:T52)</f>
        <v>368633208.9</v>
      </c>
      <c r="E52" s="17" t="n">
        <v>21152568.62</v>
      </c>
      <c r="F52" s="17" t="n">
        <v>20023703.1</v>
      </c>
      <c r="G52" s="17" t="n">
        <v>20808712.08</v>
      </c>
      <c r="H52" s="17" t="n">
        <v>23390901.15</v>
      </c>
      <c r="I52" s="17" t="n">
        <v>21499050.52</v>
      </c>
      <c r="J52" s="17" t="n">
        <v>20330078.75</v>
      </c>
      <c r="K52" s="17" t="n">
        <v>20132386.64</v>
      </c>
      <c r="L52" s="17" t="n">
        <v>22926881.41</v>
      </c>
      <c r="M52" s="17" t="n">
        <v>27349906.19</v>
      </c>
      <c r="N52" s="17" t="n">
        <v>20663347.37</v>
      </c>
      <c r="O52" s="17" t="n">
        <v>25199499.3</v>
      </c>
      <c r="P52" s="17" t="n">
        <v>25686709.92</v>
      </c>
      <c r="Q52" s="17" t="n">
        <v>26595174.51</v>
      </c>
      <c r="R52" s="17" t="n">
        <v>25365313.94</v>
      </c>
      <c r="S52" s="17" t="n">
        <v>24249254.3</v>
      </c>
      <c r="T52" s="17" t="n">
        <v>23259721.1</v>
      </c>
    </row>
    <row r="53" customFormat="false" ht="12.75" hidden="false" customHeight="false" outlineLevel="0" collapsed="false">
      <c r="A53" s="13" t="n">
        <v>5</v>
      </c>
      <c r="B53" s="14" t="s">
        <v>79</v>
      </c>
      <c r="C53" s="15" t="s">
        <v>80</v>
      </c>
      <c r="D53" s="16" t="n">
        <f aca="false">SUM(E53:T53)</f>
        <v>2095132</v>
      </c>
      <c r="E53" s="17" t="n">
        <v>254126.74</v>
      </c>
      <c r="F53" s="17" t="n">
        <v>391.2</v>
      </c>
      <c r="G53" s="17" t="n">
        <v>12617.26</v>
      </c>
      <c r="H53" s="17" t="n">
        <v>108219.06</v>
      </c>
      <c r="I53" s="17" t="n">
        <v>123048.18</v>
      </c>
      <c r="J53" s="17" t="n">
        <v>206366.32</v>
      </c>
      <c r="K53" s="17" t="n">
        <v>208888.96</v>
      </c>
      <c r="L53" s="17" t="n">
        <v>166722.04</v>
      </c>
      <c r="M53" s="17" t="n">
        <v>148022.52</v>
      </c>
      <c r="N53" s="17" t="n">
        <v>18686.94</v>
      </c>
      <c r="O53" s="17" t="n">
        <v>111765.98</v>
      </c>
      <c r="P53" s="17" t="n">
        <v>279218.4</v>
      </c>
      <c r="Q53" s="17" t="n">
        <v>239450.62</v>
      </c>
      <c r="R53" s="17" t="n">
        <v>142286.98</v>
      </c>
      <c r="S53" s="17" t="n">
        <v>33888.88</v>
      </c>
      <c r="T53" s="17" t="n">
        <v>41431.92</v>
      </c>
    </row>
    <row r="54" customFormat="false" ht="12.75" hidden="false" customHeight="false" outlineLevel="0" collapsed="false">
      <c r="A54" s="18"/>
      <c r="B54" s="19"/>
      <c r="C54" s="20" t="s">
        <v>81</v>
      </c>
      <c r="D54" s="21" t="n">
        <f aca="false">SUM(E54:T54)</f>
        <v>3059474.1</v>
      </c>
      <c r="E54" s="22" t="n">
        <v>192606.8</v>
      </c>
      <c r="F54" s="22" t="n">
        <v>191414.3</v>
      </c>
      <c r="G54" s="22" t="n">
        <v>196630.5</v>
      </c>
      <c r="H54" s="22" t="n">
        <v>199271.2</v>
      </c>
      <c r="I54" s="22" t="n">
        <v>48968.2</v>
      </c>
      <c r="J54" s="22" t="n">
        <v>216067.7</v>
      </c>
      <c r="K54" s="22" t="n">
        <v>202312.7</v>
      </c>
      <c r="L54" s="22" t="n">
        <v>209813.2</v>
      </c>
      <c r="M54" s="22" t="n">
        <v>216774.4</v>
      </c>
      <c r="N54" s="22" t="n">
        <v>204744.2</v>
      </c>
      <c r="O54" s="22" t="n">
        <v>201184.5</v>
      </c>
      <c r="P54" s="22" t="n">
        <v>187437.8</v>
      </c>
      <c r="Q54" s="22" t="n">
        <v>207334.2</v>
      </c>
      <c r="R54" s="22" t="n">
        <v>192203.8</v>
      </c>
      <c r="S54" s="22" t="n">
        <v>196805.7</v>
      </c>
      <c r="T54" s="22" t="n">
        <v>195904.9</v>
      </c>
    </row>
    <row r="55" customFormat="false" ht="12.75" hidden="false" customHeight="false" outlineLevel="0" collapsed="false">
      <c r="A55" s="18"/>
      <c r="B55" s="14" t="s">
        <v>30</v>
      </c>
      <c r="C55" s="23"/>
      <c r="D55" s="16" t="n">
        <f aca="false">SUM(E55:T55)</f>
        <v>5154606.1</v>
      </c>
      <c r="E55" s="17" t="n">
        <v>446733.54</v>
      </c>
      <c r="F55" s="17" t="n">
        <v>191805.5</v>
      </c>
      <c r="G55" s="17" t="n">
        <v>209247.76</v>
      </c>
      <c r="H55" s="17" t="n">
        <v>307490.26</v>
      </c>
      <c r="I55" s="17" t="n">
        <v>172016.38</v>
      </c>
      <c r="J55" s="17" t="n">
        <v>422434.02</v>
      </c>
      <c r="K55" s="17" t="n">
        <v>411201.66</v>
      </c>
      <c r="L55" s="17" t="n">
        <v>376535.24</v>
      </c>
      <c r="M55" s="17" t="n">
        <v>364796.92</v>
      </c>
      <c r="N55" s="17" t="n">
        <v>223431.14</v>
      </c>
      <c r="O55" s="17" t="n">
        <v>312950.48</v>
      </c>
      <c r="P55" s="17" t="n">
        <v>466656.2</v>
      </c>
      <c r="Q55" s="17" t="n">
        <v>446784.82</v>
      </c>
      <c r="R55" s="17" t="n">
        <v>334490.78</v>
      </c>
      <c r="S55" s="17" t="n">
        <v>230694.58</v>
      </c>
      <c r="T55" s="17" t="n">
        <v>237336.82</v>
      </c>
    </row>
    <row r="56" customFormat="false" ht="12.75" hidden="false" customHeight="false" outlineLevel="0" collapsed="false">
      <c r="A56" s="18"/>
      <c r="B56" s="14" t="s">
        <v>82</v>
      </c>
      <c r="C56" s="15" t="s">
        <v>83</v>
      </c>
      <c r="D56" s="16" t="n">
        <f aca="false">SUM(E56:T56)</f>
        <v>164618.5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332</v>
      </c>
      <c r="K56" s="17" t="n">
        <v>22009.2</v>
      </c>
      <c r="L56" s="17" t="n">
        <v>25212</v>
      </c>
      <c r="M56" s="17" t="n">
        <v>22743.6</v>
      </c>
      <c r="N56" s="17" t="n">
        <v>22383.6</v>
      </c>
      <c r="O56" s="17" t="n">
        <v>29060.4</v>
      </c>
      <c r="P56" s="17" t="n">
        <v>32311.33</v>
      </c>
      <c r="Q56" s="17" t="n">
        <v>9566.4</v>
      </c>
      <c r="R56" s="17" t="n">
        <v>0</v>
      </c>
      <c r="S56" s="17" t="n">
        <v>0</v>
      </c>
      <c r="T56" s="17" t="n">
        <v>0</v>
      </c>
    </row>
    <row r="57" customFormat="false" ht="12.75" hidden="false" customHeight="false" outlineLevel="0" collapsed="false">
      <c r="A57" s="18"/>
      <c r="B57" s="19"/>
      <c r="C57" s="20" t="s">
        <v>84</v>
      </c>
      <c r="D57" s="21" t="n">
        <f aca="false">SUM(E57:T57)</f>
        <v>215723.99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67179.93</v>
      </c>
      <c r="L57" s="22" t="n">
        <v>88052.71</v>
      </c>
      <c r="M57" s="22" t="n">
        <v>60378.94</v>
      </c>
      <c r="N57" s="22" t="n">
        <v>112.41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</row>
    <row r="58" customFormat="false" ht="12.75" hidden="false" customHeight="false" outlineLevel="0" collapsed="false">
      <c r="A58" s="18"/>
      <c r="B58" s="19"/>
      <c r="C58" s="20" t="s">
        <v>85</v>
      </c>
      <c r="D58" s="21" t="n">
        <f aca="false">SUM(E58:T58)</f>
        <v>454106.46</v>
      </c>
      <c r="E58" s="22" t="n">
        <v>37119.47</v>
      </c>
      <c r="F58" s="22" t="n">
        <v>19764.82</v>
      </c>
      <c r="G58" s="22" t="n">
        <v>14666.4</v>
      </c>
      <c r="H58" s="22" t="n">
        <v>33458.4</v>
      </c>
      <c r="I58" s="22" t="n">
        <v>28069.2</v>
      </c>
      <c r="J58" s="22" t="n">
        <v>32085.6</v>
      </c>
      <c r="K58" s="22" t="n">
        <v>29712</v>
      </c>
      <c r="L58" s="22" t="n">
        <v>5848.8</v>
      </c>
      <c r="M58" s="22" t="n">
        <v>35238</v>
      </c>
      <c r="N58" s="22" t="n">
        <v>28425.6</v>
      </c>
      <c r="O58" s="22" t="n">
        <v>33225.6</v>
      </c>
      <c r="P58" s="22" t="n">
        <v>37546.8</v>
      </c>
      <c r="Q58" s="22" t="n">
        <v>36028.8</v>
      </c>
      <c r="R58" s="22" t="n">
        <v>37906.17</v>
      </c>
      <c r="S58" s="22" t="n">
        <v>27981.6</v>
      </c>
      <c r="T58" s="22" t="n">
        <v>17029.2</v>
      </c>
    </row>
    <row r="59" customFormat="false" ht="12.75" hidden="false" customHeight="false" outlineLevel="0" collapsed="false">
      <c r="A59" s="18"/>
      <c r="B59" s="19"/>
      <c r="C59" s="20" t="s">
        <v>86</v>
      </c>
      <c r="D59" s="21" t="n">
        <f aca="false">SUM(E59:T59)</f>
        <v>405087.3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11000.5</v>
      </c>
      <c r="K59" s="22" t="n">
        <v>45694.8</v>
      </c>
      <c r="L59" s="22" t="n">
        <v>44468.4</v>
      </c>
      <c r="M59" s="22" t="n">
        <v>47566.8</v>
      </c>
      <c r="N59" s="22" t="n">
        <v>43957.2</v>
      </c>
      <c r="O59" s="22" t="n">
        <v>36671.6</v>
      </c>
      <c r="P59" s="22" t="n">
        <v>53048.4</v>
      </c>
      <c r="Q59" s="22" t="n">
        <v>54211.2</v>
      </c>
      <c r="R59" s="22" t="n">
        <v>55863.6</v>
      </c>
      <c r="S59" s="22" t="n">
        <v>12604.8</v>
      </c>
      <c r="T59" s="22" t="n">
        <v>0</v>
      </c>
    </row>
    <row r="60" customFormat="false" ht="12.75" hidden="false" customHeight="false" outlineLevel="0" collapsed="false">
      <c r="A60" s="18"/>
      <c r="B60" s="19"/>
      <c r="C60" s="20" t="s">
        <v>87</v>
      </c>
      <c r="D60" s="21" t="n">
        <f aca="false">SUM(E60:T60)</f>
        <v>13040978</v>
      </c>
      <c r="E60" s="22" t="n">
        <v>852719.2</v>
      </c>
      <c r="F60" s="22" t="n">
        <v>1013067.8</v>
      </c>
      <c r="G60" s="22" t="n">
        <v>1372543</v>
      </c>
      <c r="H60" s="22" t="n">
        <v>1236300.8</v>
      </c>
      <c r="I60" s="22" t="n">
        <v>1232645.2</v>
      </c>
      <c r="J60" s="22" t="n">
        <v>1158252</v>
      </c>
      <c r="K60" s="22" t="n">
        <v>625684</v>
      </c>
      <c r="L60" s="22" t="n">
        <v>160212</v>
      </c>
      <c r="M60" s="22" t="n">
        <v>766938</v>
      </c>
      <c r="N60" s="22" t="n">
        <v>682686</v>
      </c>
      <c r="O60" s="22" t="n">
        <v>538589.8</v>
      </c>
      <c r="P60" s="22" t="n">
        <v>624872.2</v>
      </c>
      <c r="Q60" s="22" t="n">
        <v>572234.6</v>
      </c>
      <c r="R60" s="22" t="n">
        <v>718182.4</v>
      </c>
      <c r="S60" s="22" t="n">
        <v>680865</v>
      </c>
      <c r="T60" s="22" t="n">
        <v>805186</v>
      </c>
    </row>
    <row r="61" customFormat="false" ht="12.75" hidden="false" customHeight="false" outlineLevel="0" collapsed="false">
      <c r="A61" s="18"/>
      <c r="B61" s="14" t="s">
        <v>30</v>
      </c>
      <c r="C61" s="23"/>
      <c r="D61" s="16" t="n">
        <f aca="false">SUM(E61:T61)</f>
        <v>14280514.28</v>
      </c>
      <c r="E61" s="17" t="n">
        <v>889838.67</v>
      </c>
      <c r="F61" s="17" t="n">
        <v>1032832.62</v>
      </c>
      <c r="G61" s="17" t="n">
        <v>1387209.4</v>
      </c>
      <c r="H61" s="17" t="n">
        <v>1269759.2</v>
      </c>
      <c r="I61" s="17" t="n">
        <v>1260714.4</v>
      </c>
      <c r="J61" s="17" t="n">
        <v>1202670.1</v>
      </c>
      <c r="K61" s="17" t="n">
        <v>790279.93</v>
      </c>
      <c r="L61" s="17" t="n">
        <v>323793.91</v>
      </c>
      <c r="M61" s="17" t="n">
        <v>932865.34</v>
      </c>
      <c r="N61" s="17" t="n">
        <v>777564.81</v>
      </c>
      <c r="O61" s="17" t="n">
        <v>637547.4</v>
      </c>
      <c r="P61" s="17" t="n">
        <v>747778.73</v>
      </c>
      <c r="Q61" s="17" t="n">
        <v>672041</v>
      </c>
      <c r="R61" s="17" t="n">
        <v>811952.17</v>
      </c>
      <c r="S61" s="17" t="n">
        <v>721451.4</v>
      </c>
      <c r="T61" s="17" t="n">
        <v>822215.2</v>
      </c>
    </row>
    <row r="62" customFormat="false" ht="12.75" hidden="false" customHeight="false" outlineLevel="0" collapsed="false">
      <c r="A62" s="18"/>
      <c r="B62" s="14" t="s">
        <v>88</v>
      </c>
      <c r="C62" s="15" t="s">
        <v>89</v>
      </c>
      <c r="D62" s="16" t="n">
        <f aca="false">SUM(E62:T62)</f>
        <v>140498.78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13818.05</v>
      </c>
      <c r="K62" s="17" t="n">
        <v>16286.04</v>
      </c>
      <c r="L62" s="17" t="n">
        <v>15095.49</v>
      </c>
      <c r="M62" s="17" t="n">
        <v>12179.2</v>
      </c>
      <c r="N62" s="17" t="n">
        <v>17206.4</v>
      </c>
      <c r="O62" s="17" t="n">
        <v>27641.6</v>
      </c>
      <c r="P62" s="17" t="n">
        <v>26584</v>
      </c>
      <c r="Q62" s="17" t="n">
        <v>11688</v>
      </c>
      <c r="R62" s="17" t="n">
        <v>0</v>
      </c>
      <c r="S62" s="17" t="n">
        <v>0</v>
      </c>
      <c r="T62" s="17" t="n">
        <v>0</v>
      </c>
    </row>
    <row r="63" customFormat="false" ht="12.75" hidden="false" customHeight="false" outlineLevel="0" collapsed="false">
      <c r="A63" s="18"/>
      <c r="B63" s="19"/>
      <c r="C63" s="20" t="s">
        <v>90</v>
      </c>
      <c r="D63" s="21" t="n">
        <f aca="false">SUM(E63:T63)</f>
        <v>1388618.4</v>
      </c>
      <c r="E63" s="22" t="n">
        <v>38347.35</v>
      </c>
      <c r="F63" s="22" t="n">
        <v>7964.6</v>
      </c>
      <c r="G63" s="22" t="n">
        <v>21719.9</v>
      </c>
      <c r="H63" s="22" t="n">
        <v>42149.6</v>
      </c>
      <c r="I63" s="22" t="n">
        <v>47328.4</v>
      </c>
      <c r="J63" s="22" t="n">
        <v>42178.4</v>
      </c>
      <c r="K63" s="22" t="n">
        <v>49314.1</v>
      </c>
      <c r="L63" s="22" t="n">
        <v>58816.6</v>
      </c>
      <c r="M63" s="22" t="n">
        <v>85462.7</v>
      </c>
      <c r="N63" s="22" t="n">
        <v>83766.72</v>
      </c>
      <c r="O63" s="22" t="n">
        <v>77708.72</v>
      </c>
      <c r="P63" s="22" t="n">
        <v>69767.44</v>
      </c>
      <c r="Q63" s="22" t="n">
        <v>69194.8</v>
      </c>
      <c r="R63" s="22" t="n">
        <v>66275.57</v>
      </c>
      <c r="S63" s="22" t="n">
        <v>45563.2</v>
      </c>
      <c r="T63" s="22" t="n">
        <v>583060.3</v>
      </c>
    </row>
    <row r="64" customFormat="false" ht="12.75" hidden="false" customHeight="false" outlineLevel="0" collapsed="false">
      <c r="A64" s="18"/>
      <c r="B64" s="19"/>
      <c r="C64" s="20" t="s">
        <v>91</v>
      </c>
      <c r="D64" s="21" t="n">
        <f aca="false">SUM(E64:T64)</f>
        <v>57202.43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21622.33</v>
      </c>
      <c r="T64" s="22" t="n">
        <v>35580.1</v>
      </c>
    </row>
    <row r="65" customFormat="false" ht="12.75" hidden="false" customHeight="false" outlineLevel="0" collapsed="false">
      <c r="A65" s="18"/>
      <c r="B65" s="14" t="s">
        <v>30</v>
      </c>
      <c r="C65" s="23"/>
      <c r="D65" s="16" t="n">
        <f aca="false">SUM(E65:T65)</f>
        <v>1586319.61</v>
      </c>
      <c r="E65" s="17" t="n">
        <v>38347.35</v>
      </c>
      <c r="F65" s="17" t="n">
        <v>7964.6</v>
      </c>
      <c r="G65" s="17" t="n">
        <v>21719.9</v>
      </c>
      <c r="H65" s="17" t="n">
        <v>42149.6</v>
      </c>
      <c r="I65" s="17" t="n">
        <v>47328.4</v>
      </c>
      <c r="J65" s="17" t="n">
        <v>55996.45</v>
      </c>
      <c r="K65" s="17" t="n">
        <v>65600.14</v>
      </c>
      <c r="L65" s="17" t="n">
        <v>73912.09</v>
      </c>
      <c r="M65" s="17" t="n">
        <v>97641.9</v>
      </c>
      <c r="N65" s="17" t="n">
        <v>100973.12</v>
      </c>
      <c r="O65" s="17" t="n">
        <v>105350.32</v>
      </c>
      <c r="P65" s="17" t="n">
        <v>96351.44</v>
      </c>
      <c r="Q65" s="17" t="n">
        <v>80882.8</v>
      </c>
      <c r="R65" s="17" t="n">
        <v>66275.57</v>
      </c>
      <c r="S65" s="17" t="n">
        <v>67185.53</v>
      </c>
      <c r="T65" s="17" t="n">
        <v>618640.4</v>
      </c>
    </row>
    <row r="66" customFormat="false" ht="12.75" hidden="false" customHeight="false" outlineLevel="0" collapsed="false">
      <c r="A66" s="18"/>
      <c r="B66" s="14" t="s">
        <v>92</v>
      </c>
      <c r="C66" s="15" t="s">
        <v>93</v>
      </c>
      <c r="D66" s="16" t="n">
        <f aca="false">SUM(E66:T66)</f>
        <v>423089.35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19553.99</v>
      </c>
      <c r="K66" s="17" t="n">
        <v>59676.13</v>
      </c>
      <c r="L66" s="17" t="n">
        <v>55814.59</v>
      </c>
      <c r="M66" s="17" t="n">
        <v>59235.78</v>
      </c>
      <c r="N66" s="17" t="n">
        <v>52149.04</v>
      </c>
      <c r="O66" s="17" t="n">
        <v>56414.4</v>
      </c>
      <c r="P66" s="17" t="n">
        <v>53955.2</v>
      </c>
      <c r="Q66" s="17" t="n">
        <v>58258.76</v>
      </c>
      <c r="R66" s="17" t="n">
        <v>8031.46</v>
      </c>
      <c r="S66" s="17" t="n">
        <v>0</v>
      </c>
      <c r="T66" s="17" t="n">
        <v>0</v>
      </c>
    </row>
    <row r="67" customFormat="false" ht="12.75" hidden="false" customHeight="false" outlineLevel="0" collapsed="false">
      <c r="A67" s="18"/>
      <c r="B67" s="19"/>
      <c r="C67" s="20" t="s">
        <v>94</v>
      </c>
      <c r="D67" s="21" t="n">
        <f aca="false">SUM(E67:T67)</f>
        <v>848649.75</v>
      </c>
      <c r="E67" s="22" t="n">
        <v>50712.2</v>
      </c>
      <c r="F67" s="22" t="n">
        <v>57786.7</v>
      </c>
      <c r="G67" s="22" t="n">
        <v>57849.1</v>
      </c>
      <c r="H67" s="22" t="n">
        <v>47894.3</v>
      </c>
      <c r="I67" s="22" t="n">
        <v>54913.2</v>
      </c>
      <c r="J67" s="22" t="n">
        <v>45202.9</v>
      </c>
      <c r="K67" s="22" t="n">
        <v>55973.1</v>
      </c>
      <c r="L67" s="22" t="n">
        <v>55134.1</v>
      </c>
      <c r="M67" s="22" t="n">
        <v>58714.7</v>
      </c>
      <c r="N67" s="22" t="n">
        <v>56257.8</v>
      </c>
      <c r="O67" s="22" t="n">
        <v>43286.9</v>
      </c>
      <c r="P67" s="22" t="n">
        <v>51414.3</v>
      </c>
      <c r="Q67" s="22" t="n">
        <v>56447.7</v>
      </c>
      <c r="R67" s="22" t="n">
        <v>59134.6</v>
      </c>
      <c r="S67" s="22" t="n">
        <v>53417</v>
      </c>
      <c r="T67" s="22" t="n">
        <v>44511.15</v>
      </c>
    </row>
    <row r="68" customFormat="false" ht="12.75" hidden="false" customHeight="false" outlineLevel="0" collapsed="false">
      <c r="A68" s="18"/>
      <c r="B68" s="14" t="s">
        <v>30</v>
      </c>
      <c r="C68" s="23"/>
      <c r="D68" s="16" t="n">
        <f aca="false">SUM(E68:T68)</f>
        <v>1271739.1</v>
      </c>
      <c r="E68" s="17" t="n">
        <v>50712.2</v>
      </c>
      <c r="F68" s="17" t="n">
        <v>57786.7</v>
      </c>
      <c r="G68" s="17" t="n">
        <v>57849.1</v>
      </c>
      <c r="H68" s="17" t="n">
        <v>47894.3</v>
      </c>
      <c r="I68" s="17" t="n">
        <v>54913.2</v>
      </c>
      <c r="J68" s="17" t="n">
        <v>64756.89</v>
      </c>
      <c r="K68" s="17" t="n">
        <v>115649.23</v>
      </c>
      <c r="L68" s="17" t="n">
        <v>110948.69</v>
      </c>
      <c r="M68" s="17" t="n">
        <v>117950.48</v>
      </c>
      <c r="N68" s="17" t="n">
        <v>108406.84</v>
      </c>
      <c r="O68" s="17" t="n">
        <v>99701.3</v>
      </c>
      <c r="P68" s="17" t="n">
        <v>105369.5</v>
      </c>
      <c r="Q68" s="17" t="n">
        <v>114706.46</v>
      </c>
      <c r="R68" s="17" t="n">
        <v>67166.06</v>
      </c>
      <c r="S68" s="17" t="n">
        <v>53417</v>
      </c>
      <c r="T68" s="17" t="n">
        <v>44511.15</v>
      </c>
    </row>
    <row r="69" customFormat="false" ht="12.75" hidden="false" customHeight="false" outlineLevel="0" collapsed="false">
      <c r="A69" s="13" t="n">
        <v>6</v>
      </c>
      <c r="B69" s="14" t="s">
        <v>95</v>
      </c>
      <c r="C69" s="15" t="s">
        <v>96</v>
      </c>
      <c r="D69" s="16" t="n">
        <f aca="false">SUM(E69:T69)</f>
        <v>2681816.2</v>
      </c>
      <c r="E69" s="17" t="n">
        <v>113476.6</v>
      </c>
      <c r="F69" s="17" t="n">
        <v>162493.2</v>
      </c>
      <c r="G69" s="17" t="n">
        <v>79615.8</v>
      </c>
      <c r="H69" s="17" t="n">
        <v>248706.6</v>
      </c>
      <c r="I69" s="17" t="n">
        <v>283895.2</v>
      </c>
      <c r="J69" s="17" t="n">
        <v>168421</v>
      </c>
      <c r="K69" s="17" t="n">
        <v>151323.8</v>
      </c>
      <c r="L69" s="17" t="n">
        <v>146620.4</v>
      </c>
      <c r="M69" s="17" t="n">
        <v>144058.2</v>
      </c>
      <c r="N69" s="17" t="n">
        <v>140527.4</v>
      </c>
      <c r="O69" s="17" t="n">
        <v>168689</v>
      </c>
      <c r="P69" s="17" t="n">
        <v>195720.4</v>
      </c>
      <c r="Q69" s="17" t="n">
        <v>188884.2</v>
      </c>
      <c r="R69" s="17" t="n">
        <v>113423.4</v>
      </c>
      <c r="S69" s="17" t="n">
        <v>135186.6</v>
      </c>
      <c r="T69" s="17" t="n">
        <v>240774.4</v>
      </c>
    </row>
    <row r="70" customFormat="false" ht="12.75" hidden="false" customHeight="false" outlineLevel="0" collapsed="false">
      <c r="A70" s="18"/>
      <c r="B70" s="19"/>
      <c r="C70" s="20" t="s">
        <v>97</v>
      </c>
      <c r="D70" s="21" t="n">
        <f aca="false">SUM(E70:T70)</f>
        <v>59787164.9</v>
      </c>
      <c r="E70" s="22" t="n">
        <v>3862627</v>
      </c>
      <c r="F70" s="22" t="n">
        <v>4140036.3</v>
      </c>
      <c r="G70" s="22" t="n">
        <v>3410180</v>
      </c>
      <c r="H70" s="22" t="n">
        <v>3399552.51</v>
      </c>
      <c r="I70" s="22" t="n">
        <v>3285833.08</v>
      </c>
      <c r="J70" s="22" t="n">
        <v>4547890.53</v>
      </c>
      <c r="K70" s="22" t="n">
        <v>3364390</v>
      </c>
      <c r="L70" s="22" t="n">
        <v>3067835</v>
      </c>
      <c r="M70" s="22" t="n">
        <v>4343994</v>
      </c>
      <c r="N70" s="22" t="n">
        <v>4452693</v>
      </c>
      <c r="O70" s="22" t="n">
        <v>4189908</v>
      </c>
      <c r="P70" s="22" t="n">
        <v>3367730.82</v>
      </c>
      <c r="Q70" s="22" t="n">
        <v>3838230</v>
      </c>
      <c r="R70" s="22" t="n">
        <v>4276014</v>
      </c>
      <c r="S70" s="22" t="n">
        <v>3591569.01</v>
      </c>
      <c r="T70" s="22" t="n">
        <v>2648681.65</v>
      </c>
    </row>
    <row r="71" customFormat="false" ht="12.75" hidden="false" customHeight="false" outlineLevel="0" collapsed="false">
      <c r="A71" s="18"/>
      <c r="B71" s="19"/>
      <c r="C71" s="20" t="s">
        <v>98</v>
      </c>
      <c r="D71" s="21" t="n">
        <f aca="false">SUM(E71:T71)</f>
        <v>1804921.4</v>
      </c>
      <c r="E71" s="22" t="n">
        <v>113392.3</v>
      </c>
      <c r="F71" s="22" t="n">
        <v>89336.4</v>
      </c>
      <c r="G71" s="22" t="n">
        <v>108228.2</v>
      </c>
      <c r="H71" s="22" t="n">
        <v>124693.7</v>
      </c>
      <c r="I71" s="22" t="n">
        <v>54033.1</v>
      </c>
      <c r="J71" s="22" t="n">
        <v>140068.5</v>
      </c>
      <c r="K71" s="22" t="n">
        <v>121746.6</v>
      </c>
      <c r="L71" s="22" t="n">
        <v>74260.1</v>
      </c>
      <c r="M71" s="22" t="n">
        <v>147417.3</v>
      </c>
      <c r="N71" s="22" t="n">
        <v>121248.9</v>
      </c>
      <c r="O71" s="22" t="n">
        <v>135152</v>
      </c>
      <c r="P71" s="22" t="n">
        <v>137980.8</v>
      </c>
      <c r="Q71" s="22" t="n">
        <v>91933.9</v>
      </c>
      <c r="R71" s="22" t="n">
        <v>99625.9</v>
      </c>
      <c r="S71" s="22" t="n">
        <v>116065.6</v>
      </c>
      <c r="T71" s="22" t="n">
        <v>129738.1</v>
      </c>
    </row>
    <row r="72" customFormat="false" ht="12.75" hidden="false" customHeight="false" outlineLevel="0" collapsed="false">
      <c r="A72" s="18"/>
      <c r="B72" s="19"/>
      <c r="C72" s="20" t="s">
        <v>99</v>
      </c>
      <c r="D72" s="21" t="n">
        <f aca="false">SUM(E72:T72)</f>
        <v>152288.62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8644.75</v>
      </c>
      <c r="J72" s="22" t="n">
        <v>34440.96</v>
      </c>
      <c r="K72" s="22" t="n">
        <v>29132.68</v>
      </c>
      <c r="L72" s="22" t="n">
        <v>34150.7</v>
      </c>
      <c r="M72" s="22" t="n">
        <v>0</v>
      </c>
      <c r="N72" s="22" t="n">
        <v>30077.51</v>
      </c>
      <c r="O72" s="22" t="n">
        <v>15842.02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</row>
    <row r="73" customFormat="false" ht="12.75" hidden="false" customHeight="false" outlineLevel="0" collapsed="false">
      <c r="A73" s="18"/>
      <c r="B73" s="14" t="s">
        <v>30</v>
      </c>
      <c r="C73" s="23"/>
      <c r="D73" s="16" t="n">
        <f aca="false">SUM(E73:T73)</f>
        <v>64426191.12</v>
      </c>
      <c r="E73" s="17" t="n">
        <v>4089495.9</v>
      </c>
      <c r="F73" s="17" t="n">
        <v>4391865.9</v>
      </c>
      <c r="G73" s="17" t="n">
        <v>3598024</v>
      </c>
      <c r="H73" s="17" t="n">
        <v>3772952.81</v>
      </c>
      <c r="I73" s="17" t="n">
        <v>3632406.13</v>
      </c>
      <c r="J73" s="17" t="n">
        <v>4890820.99</v>
      </c>
      <c r="K73" s="17" t="n">
        <v>3666593.08</v>
      </c>
      <c r="L73" s="17" t="n">
        <v>3322866.2</v>
      </c>
      <c r="M73" s="17" t="n">
        <v>4635469.5</v>
      </c>
      <c r="N73" s="17" t="n">
        <v>4744546.81</v>
      </c>
      <c r="O73" s="17" t="n">
        <v>4509591.02</v>
      </c>
      <c r="P73" s="17" t="n">
        <v>3701432.02</v>
      </c>
      <c r="Q73" s="17" t="n">
        <v>4119048.1</v>
      </c>
      <c r="R73" s="17" t="n">
        <v>4489063.3</v>
      </c>
      <c r="S73" s="17" t="n">
        <v>3842821.21</v>
      </c>
      <c r="T73" s="17" t="n">
        <v>3019194.15</v>
      </c>
    </row>
    <row r="74" customFormat="false" ht="12.75" hidden="false" customHeight="false" outlineLevel="0" collapsed="false">
      <c r="A74" s="18"/>
      <c r="B74" s="14" t="s">
        <v>100</v>
      </c>
      <c r="C74" s="15" t="s">
        <v>101</v>
      </c>
      <c r="D74" s="16" t="n">
        <f aca="false">SUM(E74:T74)</f>
        <v>717864.32</v>
      </c>
      <c r="E74" s="17" t="n">
        <v>0</v>
      </c>
      <c r="F74" s="17" t="n">
        <v>49785.32</v>
      </c>
      <c r="G74" s="17" t="n">
        <v>70067.5</v>
      </c>
      <c r="H74" s="17" t="n">
        <v>37290.8</v>
      </c>
      <c r="I74" s="17" t="n">
        <v>36156.9</v>
      </c>
      <c r="J74" s="17" t="n">
        <v>52312</v>
      </c>
      <c r="K74" s="17" t="n">
        <v>67673.8</v>
      </c>
      <c r="L74" s="17" t="n">
        <v>68188.7</v>
      </c>
      <c r="M74" s="17" t="n">
        <v>70456.3</v>
      </c>
      <c r="N74" s="17" t="n">
        <v>68541.1</v>
      </c>
      <c r="O74" s="17" t="n">
        <v>62904.3</v>
      </c>
      <c r="P74" s="17" t="n">
        <v>15523.6</v>
      </c>
      <c r="Q74" s="17" t="n">
        <v>46545.5</v>
      </c>
      <c r="R74" s="17" t="n">
        <v>66754.1</v>
      </c>
      <c r="S74" s="17" t="n">
        <v>5664.4</v>
      </c>
      <c r="T74" s="17" t="n">
        <v>0</v>
      </c>
    </row>
    <row r="75" customFormat="false" ht="12.75" hidden="false" customHeight="false" outlineLevel="0" collapsed="false">
      <c r="A75" s="18"/>
      <c r="B75" s="14" t="s">
        <v>102</v>
      </c>
      <c r="C75" s="15" t="s">
        <v>103</v>
      </c>
      <c r="D75" s="16" t="n">
        <f aca="false">SUM(E75:T75)</f>
        <v>112348.1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10073.49</v>
      </c>
      <c r="K75" s="17" t="n">
        <v>8842.25</v>
      </c>
      <c r="L75" s="17" t="n">
        <v>15008.78</v>
      </c>
      <c r="M75" s="17" t="n">
        <v>27645.6</v>
      </c>
      <c r="N75" s="17" t="n">
        <v>37038</v>
      </c>
      <c r="O75" s="17" t="n">
        <v>1374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</row>
    <row r="76" customFormat="false" ht="12.75" hidden="false" customHeight="false" outlineLevel="0" collapsed="false">
      <c r="A76" s="13" t="n">
        <v>7</v>
      </c>
      <c r="B76" s="14" t="s">
        <v>104</v>
      </c>
      <c r="C76" s="15" t="s">
        <v>105</v>
      </c>
      <c r="D76" s="16" t="n">
        <f aca="false">SUM(E76:T76)</f>
        <v>1097793.04</v>
      </c>
      <c r="E76" s="17" t="n">
        <v>71863.91</v>
      </c>
      <c r="F76" s="17" t="n">
        <v>62227.59</v>
      </c>
      <c r="G76" s="17" t="n">
        <v>11578.53</v>
      </c>
      <c r="H76" s="17" t="n">
        <v>16213.96</v>
      </c>
      <c r="I76" s="17" t="n">
        <v>50174.67</v>
      </c>
      <c r="J76" s="17" t="n">
        <v>67573.19</v>
      </c>
      <c r="K76" s="17" t="n">
        <v>86117.3</v>
      </c>
      <c r="L76" s="17" t="n">
        <v>97076.71</v>
      </c>
      <c r="M76" s="17" t="n">
        <v>97824.83</v>
      </c>
      <c r="N76" s="17" t="n">
        <v>80876.52</v>
      </c>
      <c r="O76" s="17" t="n">
        <v>89982.2</v>
      </c>
      <c r="P76" s="17" t="n">
        <v>92421.45</v>
      </c>
      <c r="Q76" s="17" t="n">
        <v>91669.91</v>
      </c>
      <c r="R76" s="17" t="n">
        <v>89639.92</v>
      </c>
      <c r="S76" s="17" t="n">
        <v>58171.19</v>
      </c>
      <c r="T76" s="17" t="n">
        <v>34381.16</v>
      </c>
    </row>
    <row r="77" customFormat="false" ht="12.75" hidden="false" customHeight="false" outlineLevel="0" collapsed="false">
      <c r="A77" s="18"/>
      <c r="B77" s="14" t="s">
        <v>106</v>
      </c>
      <c r="C77" s="15" t="s">
        <v>107</v>
      </c>
      <c r="D77" s="16" t="n">
        <f aca="false">SUM(E77:T77)</f>
        <v>323303.77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490.95</v>
      </c>
      <c r="J77" s="17" t="n">
        <v>47214</v>
      </c>
      <c r="K77" s="17" t="n">
        <v>52780.8</v>
      </c>
      <c r="L77" s="17" t="n">
        <v>53696.4</v>
      </c>
      <c r="M77" s="17" t="n">
        <v>56825.52</v>
      </c>
      <c r="N77" s="17" t="n">
        <v>21612.87</v>
      </c>
      <c r="O77" s="17" t="n">
        <v>54867.57</v>
      </c>
      <c r="P77" s="17" t="n">
        <v>35815.66</v>
      </c>
      <c r="Q77" s="17" t="n">
        <v>0</v>
      </c>
      <c r="R77" s="17" t="n">
        <v>0</v>
      </c>
      <c r="S77" s="17" t="n">
        <v>0</v>
      </c>
      <c r="T77" s="17" t="n">
        <v>0</v>
      </c>
    </row>
    <row r="78" customFormat="false" ht="12.75" hidden="false" customHeight="false" outlineLevel="0" collapsed="false">
      <c r="A78" s="18"/>
      <c r="B78" s="14" t="s">
        <v>108</v>
      </c>
      <c r="C78" s="15" t="s">
        <v>109</v>
      </c>
      <c r="D78" s="16" t="n">
        <f aca="false">SUM(E78:T78)</f>
        <v>781450.53</v>
      </c>
      <c r="E78" s="17" t="n">
        <v>41603.66</v>
      </c>
      <c r="F78" s="17" t="n">
        <v>54426.39</v>
      </c>
      <c r="G78" s="17" t="n">
        <v>51209.77</v>
      </c>
      <c r="H78" s="17" t="n">
        <v>52110.46</v>
      </c>
      <c r="I78" s="17" t="n">
        <v>50878.13</v>
      </c>
      <c r="J78" s="17" t="n">
        <v>47872.35</v>
      </c>
      <c r="K78" s="17" t="n">
        <v>53717.98</v>
      </c>
      <c r="L78" s="17" t="n">
        <v>48365.46</v>
      </c>
      <c r="M78" s="17" t="n">
        <v>57247.27</v>
      </c>
      <c r="N78" s="17" t="n">
        <v>47198.52</v>
      </c>
      <c r="O78" s="17" t="n">
        <v>53606.2</v>
      </c>
      <c r="P78" s="17" t="n">
        <v>26723.38</v>
      </c>
      <c r="Q78" s="17" t="n">
        <v>47530.7</v>
      </c>
      <c r="R78" s="17" t="n">
        <v>53085.49</v>
      </c>
      <c r="S78" s="17" t="n">
        <v>43375.42</v>
      </c>
      <c r="T78" s="17" t="n">
        <v>52499.35</v>
      </c>
    </row>
    <row r="79" customFormat="false" ht="12.75" hidden="false" customHeight="false" outlineLevel="0" collapsed="false">
      <c r="A79" s="18"/>
      <c r="B79" s="14" t="s">
        <v>110</v>
      </c>
      <c r="C79" s="15" t="s">
        <v>111</v>
      </c>
      <c r="D79" s="16" t="n">
        <f aca="false">SUM(E79:T79)</f>
        <v>2252549.94</v>
      </c>
      <c r="E79" s="17" t="n">
        <v>475095.9</v>
      </c>
      <c r="F79" s="17" t="n">
        <v>90099.52</v>
      </c>
      <c r="G79" s="17" t="n">
        <v>0</v>
      </c>
      <c r="H79" s="17" t="n">
        <v>0</v>
      </c>
      <c r="I79" s="17" t="n">
        <v>0</v>
      </c>
      <c r="J79" s="17" t="n">
        <v>281497.72</v>
      </c>
      <c r="K79" s="17" t="n">
        <v>158778.08</v>
      </c>
      <c r="L79" s="17" t="n">
        <v>119687.5</v>
      </c>
      <c r="M79" s="17" t="n">
        <v>98445.36</v>
      </c>
      <c r="N79" s="17" t="n">
        <v>198760.04</v>
      </c>
      <c r="O79" s="17" t="n">
        <v>608715.82</v>
      </c>
      <c r="P79" s="17" t="n">
        <v>221470</v>
      </c>
      <c r="Q79" s="17" t="n">
        <v>0</v>
      </c>
      <c r="R79" s="17" t="n">
        <v>0</v>
      </c>
      <c r="S79" s="17" t="n">
        <v>0</v>
      </c>
      <c r="T79" s="17" t="n">
        <v>0</v>
      </c>
    </row>
    <row r="80" customFormat="false" ht="12.75" hidden="false" customHeight="false" outlineLevel="0" collapsed="false">
      <c r="A80" s="18"/>
      <c r="B80" s="19"/>
      <c r="C80" s="20" t="s">
        <v>112</v>
      </c>
      <c r="D80" s="21" t="n">
        <f aca="false">SUM(E80:T80)</f>
        <v>3231920.52</v>
      </c>
      <c r="E80" s="22" t="n">
        <v>264987.1</v>
      </c>
      <c r="F80" s="22" t="n">
        <v>435000.96</v>
      </c>
      <c r="G80" s="22" t="n">
        <v>363107.34</v>
      </c>
      <c r="H80" s="22" t="n">
        <v>302298.96</v>
      </c>
      <c r="I80" s="22" t="n">
        <v>73133.14</v>
      </c>
      <c r="J80" s="22" t="n">
        <v>81488.8</v>
      </c>
      <c r="K80" s="22" t="n">
        <v>52841.26</v>
      </c>
      <c r="L80" s="22" t="n">
        <v>60559.8</v>
      </c>
      <c r="M80" s="22" t="n">
        <v>49985.54</v>
      </c>
      <c r="N80" s="22" t="n">
        <v>123530.54</v>
      </c>
      <c r="O80" s="22" t="n">
        <v>302603.44</v>
      </c>
      <c r="P80" s="22" t="n">
        <v>317016.32</v>
      </c>
      <c r="Q80" s="22" t="n">
        <v>189070.14</v>
      </c>
      <c r="R80" s="22" t="n">
        <v>213531.2</v>
      </c>
      <c r="S80" s="22" t="n">
        <v>189341.6</v>
      </c>
      <c r="T80" s="22" t="n">
        <v>213424.38</v>
      </c>
    </row>
    <row r="81" customFormat="false" ht="12.75" hidden="false" customHeight="false" outlineLevel="0" collapsed="false">
      <c r="A81" s="18"/>
      <c r="B81" s="19"/>
      <c r="C81" s="20" t="s">
        <v>113</v>
      </c>
      <c r="D81" s="21" t="n">
        <f aca="false">SUM(E81:T81)</f>
        <v>323674.56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12323.6</v>
      </c>
      <c r="L81" s="22" t="n">
        <v>40569.6</v>
      </c>
      <c r="M81" s="22" t="n">
        <v>18273.6</v>
      </c>
      <c r="N81" s="22" t="n">
        <v>43218</v>
      </c>
      <c r="O81" s="22" t="n">
        <v>42417.6</v>
      </c>
      <c r="P81" s="22" t="n">
        <v>42917.71</v>
      </c>
      <c r="Q81" s="22" t="n">
        <v>27116.21</v>
      </c>
      <c r="R81" s="22" t="n">
        <v>43435.77</v>
      </c>
      <c r="S81" s="22" t="n">
        <v>34139.81</v>
      </c>
      <c r="T81" s="22" t="n">
        <v>19262.66</v>
      </c>
    </row>
    <row r="82" customFormat="false" ht="12.75" hidden="false" customHeight="false" outlineLevel="0" collapsed="false">
      <c r="A82" s="18"/>
      <c r="B82" s="14" t="s">
        <v>30</v>
      </c>
      <c r="C82" s="23"/>
      <c r="D82" s="16" t="n">
        <f aca="false">SUM(E82:T82)</f>
        <v>5808145.02</v>
      </c>
      <c r="E82" s="17" t="n">
        <v>740083</v>
      </c>
      <c r="F82" s="17" t="n">
        <v>525100.48</v>
      </c>
      <c r="G82" s="17" t="n">
        <v>363107.34</v>
      </c>
      <c r="H82" s="17" t="n">
        <v>302298.96</v>
      </c>
      <c r="I82" s="17" t="n">
        <v>73133.14</v>
      </c>
      <c r="J82" s="17" t="n">
        <v>362986.52</v>
      </c>
      <c r="K82" s="17" t="n">
        <v>223942.94</v>
      </c>
      <c r="L82" s="17" t="n">
        <v>220816.9</v>
      </c>
      <c r="M82" s="17" t="n">
        <v>166704.5</v>
      </c>
      <c r="N82" s="17" t="n">
        <v>365508.58</v>
      </c>
      <c r="O82" s="17" t="n">
        <v>953736.86</v>
      </c>
      <c r="P82" s="17" t="n">
        <v>581404.03</v>
      </c>
      <c r="Q82" s="17" t="n">
        <v>216186.35</v>
      </c>
      <c r="R82" s="17" t="n">
        <v>256966.97</v>
      </c>
      <c r="S82" s="17" t="n">
        <v>223481.41</v>
      </c>
      <c r="T82" s="17" t="n">
        <v>232687.04</v>
      </c>
    </row>
    <row r="83" customFormat="false" ht="12.75" hidden="false" customHeight="false" outlineLevel="0" collapsed="false">
      <c r="A83" s="13" t="n">
        <v>8</v>
      </c>
      <c r="B83" s="14" t="s">
        <v>114</v>
      </c>
      <c r="C83" s="15" t="s">
        <v>115</v>
      </c>
      <c r="D83" s="16" t="n">
        <f aca="false">SUM(E83:T83)</f>
        <v>10318877.03</v>
      </c>
      <c r="E83" s="17" t="n">
        <v>911383.88</v>
      </c>
      <c r="F83" s="17" t="n">
        <v>788379.39</v>
      </c>
      <c r="G83" s="17" t="n">
        <v>784548.64</v>
      </c>
      <c r="H83" s="17" t="n">
        <v>619645.94</v>
      </c>
      <c r="I83" s="17" t="n">
        <v>759903.58</v>
      </c>
      <c r="J83" s="17" t="n">
        <v>762632.74</v>
      </c>
      <c r="K83" s="17" t="n">
        <v>709906.68</v>
      </c>
      <c r="L83" s="17" t="n">
        <v>551311.34</v>
      </c>
      <c r="M83" s="17" t="n">
        <v>612433.01</v>
      </c>
      <c r="N83" s="17" t="n">
        <v>559962.15</v>
      </c>
      <c r="O83" s="17" t="n">
        <v>588042.01</v>
      </c>
      <c r="P83" s="17" t="n">
        <v>552750.2</v>
      </c>
      <c r="Q83" s="17" t="n">
        <v>582051.85</v>
      </c>
      <c r="R83" s="17" t="n">
        <v>550666.53</v>
      </c>
      <c r="S83" s="17" t="n">
        <v>494231.82</v>
      </c>
      <c r="T83" s="17" t="n">
        <v>491027.27</v>
      </c>
    </row>
    <row r="84" customFormat="false" ht="12.75" hidden="false" customHeight="false" outlineLevel="0" collapsed="false">
      <c r="A84" s="18"/>
      <c r="B84" s="14" t="s">
        <v>116</v>
      </c>
      <c r="C84" s="15" t="s">
        <v>117</v>
      </c>
      <c r="D84" s="16" t="n">
        <f aca="false">SUM(E84:T84)</f>
        <v>46447897.2</v>
      </c>
      <c r="E84" s="17" t="n">
        <v>4790987.2</v>
      </c>
      <c r="F84" s="17" t="n">
        <v>3074609.6</v>
      </c>
      <c r="G84" s="17" t="n">
        <v>1378879</v>
      </c>
      <c r="H84" s="17" t="n">
        <v>516612</v>
      </c>
      <c r="I84" s="17" t="n">
        <v>2033854.6</v>
      </c>
      <c r="J84" s="17" t="n">
        <v>4973279.4</v>
      </c>
      <c r="K84" s="17" t="n">
        <v>5899693.4</v>
      </c>
      <c r="L84" s="17" t="n">
        <v>5226293.4</v>
      </c>
      <c r="M84" s="17" t="n">
        <v>5339419.4</v>
      </c>
      <c r="N84" s="17" t="n">
        <v>5362916.2</v>
      </c>
      <c r="O84" s="17" t="n">
        <v>1523031.8</v>
      </c>
      <c r="P84" s="17" t="n">
        <v>1488697.4</v>
      </c>
      <c r="Q84" s="17" t="n">
        <v>1815034</v>
      </c>
      <c r="R84" s="17" t="n">
        <v>1159185.4</v>
      </c>
      <c r="S84" s="17" t="n">
        <v>1009673.4</v>
      </c>
      <c r="T84" s="17" t="n">
        <v>855731</v>
      </c>
    </row>
    <row r="85" customFormat="false" ht="12.75" hidden="false" customHeight="false" outlineLevel="0" collapsed="false">
      <c r="A85" s="18"/>
      <c r="B85" s="14" t="s">
        <v>118</v>
      </c>
      <c r="C85" s="15" t="s">
        <v>119</v>
      </c>
      <c r="D85" s="16" t="n">
        <f aca="false">SUM(E85:T85)</f>
        <v>221238.41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44036.19</v>
      </c>
      <c r="K85" s="17" t="n">
        <v>53875.84</v>
      </c>
      <c r="L85" s="17" t="n">
        <v>48996.73</v>
      </c>
      <c r="M85" s="17" t="n">
        <v>50693.29</v>
      </c>
      <c r="N85" s="17" t="n">
        <v>23636.36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</row>
    <row r="86" customFormat="false" ht="12.75" hidden="false" customHeight="false" outlineLevel="0" collapsed="false">
      <c r="A86" s="13" t="n">
        <v>9</v>
      </c>
      <c r="B86" s="14" t="s">
        <v>120</v>
      </c>
      <c r="C86" s="15" t="s">
        <v>121</v>
      </c>
      <c r="D86" s="16" t="n">
        <f aca="false">SUM(E86:T86)</f>
        <v>29648.2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21794.47</v>
      </c>
      <c r="R86" s="17" t="n">
        <v>7853.73</v>
      </c>
      <c r="S86" s="17" t="n">
        <v>0</v>
      </c>
      <c r="T86" s="17" t="n">
        <v>0</v>
      </c>
    </row>
    <row r="87" customFormat="false" ht="12.75" hidden="false" customHeight="false" outlineLevel="0" collapsed="false">
      <c r="A87" s="18"/>
      <c r="B87" s="14" t="s">
        <v>122</v>
      </c>
      <c r="C87" s="15" t="s">
        <v>123</v>
      </c>
      <c r="D87" s="16" t="n">
        <f aca="false">SUM(E87:T87)</f>
        <v>1650977.1</v>
      </c>
      <c r="E87" s="17" t="n">
        <v>128644.2</v>
      </c>
      <c r="F87" s="17" t="n">
        <v>112958.8</v>
      </c>
      <c r="G87" s="17" t="n">
        <v>89812.5</v>
      </c>
      <c r="H87" s="17" t="n">
        <v>62047.9</v>
      </c>
      <c r="I87" s="17" t="n">
        <v>129495.6</v>
      </c>
      <c r="J87" s="17" t="n">
        <v>127446.5</v>
      </c>
      <c r="K87" s="17" t="n">
        <v>124244.5</v>
      </c>
      <c r="L87" s="17" t="n">
        <v>96188.7</v>
      </c>
      <c r="M87" s="17" t="n">
        <v>79265.5</v>
      </c>
      <c r="N87" s="17" t="n">
        <v>78000</v>
      </c>
      <c r="O87" s="17" t="n">
        <v>131331</v>
      </c>
      <c r="P87" s="17" t="n">
        <v>84811.7</v>
      </c>
      <c r="Q87" s="17" t="n">
        <v>103267.4</v>
      </c>
      <c r="R87" s="17" t="n">
        <v>116792.7</v>
      </c>
      <c r="S87" s="17" t="n">
        <v>119231.9</v>
      </c>
      <c r="T87" s="17" t="n">
        <v>67438.2</v>
      </c>
    </row>
    <row r="88" customFormat="false" ht="12.75" hidden="false" customHeight="false" outlineLevel="0" collapsed="false">
      <c r="A88" s="18"/>
      <c r="B88" s="14" t="s">
        <v>124</v>
      </c>
      <c r="C88" s="15" t="s">
        <v>125</v>
      </c>
      <c r="D88" s="16" t="n">
        <f aca="false">SUM(E88:T88)</f>
        <v>26658795.4</v>
      </c>
      <c r="E88" s="17" t="n">
        <v>1768902.8</v>
      </c>
      <c r="F88" s="17" t="n">
        <v>1805760.4</v>
      </c>
      <c r="G88" s="17" t="n">
        <v>985459.8</v>
      </c>
      <c r="H88" s="17" t="n">
        <v>780599.6</v>
      </c>
      <c r="I88" s="17" t="n">
        <v>1693194.4</v>
      </c>
      <c r="J88" s="17" t="n">
        <v>2385744.2</v>
      </c>
      <c r="K88" s="17" t="n">
        <v>2720168.2</v>
      </c>
      <c r="L88" s="17" t="n">
        <v>2320797.8</v>
      </c>
      <c r="M88" s="17" t="n">
        <v>2375714.8</v>
      </c>
      <c r="N88" s="17" t="n">
        <v>2416876.6</v>
      </c>
      <c r="O88" s="17" t="n">
        <v>1439116.8</v>
      </c>
      <c r="P88" s="17" t="n">
        <v>1264925</v>
      </c>
      <c r="Q88" s="17" t="n">
        <v>1475686.2</v>
      </c>
      <c r="R88" s="17" t="n">
        <v>1202942.4</v>
      </c>
      <c r="S88" s="17" t="n">
        <v>1041092.6</v>
      </c>
      <c r="T88" s="17" t="n">
        <v>981813.8</v>
      </c>
    </row>
    <row r="89" customFormat="false" ht="12.75" hidden="false" customHeight="false" outlineLevel="0" collapsed="false">
      <c r="A89" s="13" t="n">
        <v>10</v>
      </c>
      <c r="B89" s="14" t="s">
        <v>126</v>
      </c>
      <c r="C89" s="15" t="s">
        <v>127</v>
      </c>
      <c r="D89" s="16" t="n">
        <f aca="false">SUM(E89:T89)</f>
        <v>404275</v>
      </c>
      <c r="E89" s="17" t="n">
        <v>27411.6</v>
      </c>
      <c r="F89" s="17" t="n">
        <v>17146.2</v>
      </c>
      <c r="G89" s="17" t="n">
        <v>5983.2</v>
      </c>
      <c r="H89" s="17" t="n">
        <v>11615.4</v>
      </c>
      <c r="I89" s="17" t="n">
        <v>24055.4</v>
      </c>
      <c r="J89" s="17" t="n">
        <v>31424.6</v>
      </c>
      <c r="K89" s="17" t="n">
        <v>32118.4</v>
      </c>
      <c r="L89" s="17" t="n">
        <v>37402.6</v>
      </c>
      <c r="M89" s="17" t="n">
        <v>64345.4</v>
      </c>
      <c r="N89" s="17" t="n">
        <v>54797.4</v>
      </c>
      <c r="O89" s="17" t="n">
        <v>12203.2</v>
      </c>
      <c r="P89" s="17" t="n">
        <v>8972</v>
      </c>
      <c r="Q89" s="17" t="n">
        <v>17109.2</v>
      </c>
      <c r="R89" s="17" t="n">
        <v>49002.2</v>
      </c>
      <c r="S89" s="17" t="n">
        <v>6622.8</v>
      </c>
      <c r="T89" s="17" t="n">
        <v>4065.4</v>
      </c>
    </row>
    <row r="90" customFormat="false" ht="12.75" hidden="false" customHeight="false" outlineLevel="0" collapsed="false">
      <c r="A90" s="18"/>
      <c r="B90" s="19"/>
      <c r="C90" s="20" t="s">
        <v>128</v>
      </c>
      <c r="D90" s="21" t="n">
        <f aca="false">SUM(E90:T90)</f>
        <v>484153.41</v>
      </c>
      <c r="E90" s="22" t="n">
        <v>49612.32</v>
      </c>
      <c r="F90" s="22" t="n">
        <v>337.44</v>
      </c>
      <c r="G90" s="22" t="n">
        <v>20798.97</v>
      </c>
      <c r="H90" s="22" t="n">
        <v>4109.28</v>
      </c>
      <c r="I90" s="22" t="n">
        <v>0</v>
      </c>
      <c r="J90" s="22" t="n">
        <v>0</v>
      </c>
      <c r="K90" s="22" t="n">
        <v>0</v>
      </c>
      <c r="L90" s="22" t="n">
        <v>21379.35</v>
      </c>
      <c r="M90" s="22" t="n">
        <v>14915.64</v>
      </c>
      <c r="N90" s="22" t="n">
        <v>47874.6</v>
      </c>
      <c r="O90" s="22" t="n">
        <v>59107.92</v>
      </c>
      <c r="P90" s="22" t="n">
        <v>56422.95</v>
      </c>
      <c r="Q90" s="22" t="n">
        <v>36550.56</v>
      </c>
      <c r="R90" s="22" t="n">
        <v>48743.88</v>
      </c>
      <c r="S90" s="22" t="n">
        <v>66748.08</v>
      </c>
      <c r="T90" s="22" t="n">
        <v>57552.42</v>
      </c>
    </row>
    <row r="91" customFormat="false" ht="12.75" hidden="false" customHeight="false" outlineLevel="0" collapsed="false">
      <c r="A91" s="18"/>
      <c r="B91" s="14" t="s">
        <v>30</v>
      </c>
      <c r="C91" s="23"/>
      <c r="D91" s="16" t="n">
        <f aca="false">SUM(E91:T91)</f>
        <v>888428.41</v>
      </c>
      <c r="E91" s="17" t="n">
        <v>77023.92</v>
      </c>
      <c r="F91" s="17" t="n">
        <v>17483.64</v>
      </c>
      <c r="G91" s="17" t="n">
        <v>26782.17</v>
      </c>
      <c r="H91" s="17" t="n">
        <v>15724.68</v>
      </c>
      <c r="I91" s="17" t="n">
        <v>24055.4</v>
      </c>
      <c r="J91" s="17" t="n">
        <v>31424.6</v>
      </c>
      <c r="K91" s="17" t="n">
        <v>32118.4</v>
      </c>
      <c r="L91" s="17" t="n">
        <v>58781.95</v>
      </c>
      <c r="M91" s="17" t="n">
        <v>79261.04</v>
      </c>
      <c r="N91" s="17" t="n">
        <v>102672</v>
      </c>
      <c r="O91" s="17" t="n">
        <v>71311.12</v>
      </c>
      <c r="P91" s="17" t="n">
        <v>65394.95</v>
      </c>
      <c r="Q91" s="17" t="n">
        <v>53659.76</v>
      </c>
      <c r="R91" s="17" t="n">
        <v>97746.08</v>
      </c>
      <c r="S91" s="17" t="n">
        <v>73370.88</v>
      </c>
      <c r="T91" s="17" t="n">
        <v>61617.82</v>
      </c>
    </row>
    <row r="92" customFormat="false" ht="12.75" hidden="false" customHeight="false" outlineLevel="0" collapsed="false">
      <c r="A92" s="18"/>
      <c r="B92" s="14" t="s">
        <v>129</v>
      </c>
      <c r="C92" s="15" t="s">
        <v>130</v>
      </c>
      <c r="D92" s="16" t="n">
        <f aca="false">SUM(E92:T92)</f>
        <v>443777301.22</v>
      </c>
      <c r="E92" s="17" t="n">
        <v>29869179.21</v>
      </c>
      <c r="F92" s="17" t="n">
        <v>30409139.71</v>
      </c>
      <c r="G92" s="17" t="n">
        <v>28148439.62</v>
      </c>
      <c r="H92" s="17" t="n">
        <v>27036718.54</v>
      </c>
      <c r="I92" s="17" t="n">
        <v>27779335.14</v>
      </c>
      <c r="J92" s="17" t="n">
        <v>27471022.02</v>
      </c>
      <c r="K92" s="17" t="n">
        <v>27387866.57</v>
      </c>
      <c r="L92" s="17" t="n">
        <v>26429029.58</v>
      </c>
      <c r="M92" s="17" t="n">
        <v>27860612.56</v>
      </c>
      <c r="N92" s="17" t="n">
        <v>29475215.71</v>
      </c>
      <c r="O92" s="17" t="n">
        <v>30710296.14</v>
      </c>
      <c r="P92" s="17" t="n">
        <v>28517335.21</v>
      </c>
      <c r="Q92" s="17" t="n">
        <v>24180126.86</v>
      </c>
      <c r="R92" s="17" t="n">
        <v>25902953.99</v>
      </c>
      <c r="S92" s="17" t="n">
        <v>26717760.7</v>
      </c>
      <c r="T92" s="17" t="n">
        <v>25882269.66</v>
      </c>
    </row>
    <row r="93" customFormat="false" ht="12.75" hidden="false" customHeight="false" outlineLevel="0" collapsed="false">
      <c r="A93" s="13" t="n">
        <v>11</v>
      </c>
      <c r="B93" s="14" t="s">
        <v>131</v>
      </c>
      <c r="C93" s="15" t="s">
        <v>132</v>
      </c>
      <c r="D93" s="16" t="n">
        <f aca="false">SUM(E93:T93)</f>
        <v>9465985.5</v>
      </c>
      <c r="E93" s="17" t="n">
        <v>358020</v>
      </c>
      <c r="F93" s="17" t="n">
        <v>1666215</v>
      </c>
      <c r="G93" s="17" t="n">
        <v>2180095.5</v>
      </c>
      <c r="H93" s="17" t="n">
        <v>1850490</v>
      </c>
      <c r="I93" s="17" t="n">
        <v>573795</v>
      </c>
      <c r="J93" s="17" t="n">
        <v>136290</v>
      </c>
      <c r="K93" s="17" t="n">
        <v>0</v>
      </c>
      <c r="L93" s="17" t="n">
        <v>711240</v>
      </c>
      <c r="M93" s="17" t="n">
        <v>1512900</v>
      </c>
      <c r="N93" s="17" t="n">
        <v>300945</v>
      </c>
      <c r="O93" s="17" t="n">
        <v>0</v>
      </c>
      <c r="P93" s="17" t="n">
        <v>0</v>
      </c>
      <c r="Q93" s="17" t="n">
        <v>0</v>
      </c>
      <c r="R93" s="17" t="n">
        <v>175995</v>
      </c>
      <c r="S93" s="17" t="n">
        <v>0</v>
      </c>
      <c r="T93" s="17" t="n">
        <v>0</v>
      </c>
    </row>
    <row r="94" customFormat="false" ht="12.75" hidden="false" customHeight="false" outlineLevel="0" collapsed="false">
      <c r="A94" s="18"/>
      <c r="B94" s="19"/>
      <c r="C94" s="20" t="s">
        <v>133</v>
      </c>
      <c r="D94" s="21" t="n">
        <f aca="false">SUM(E94:T94)</f>
        <v>254911.15</v>
      </c>
      <c r="E94" s="22" t="n">
        <v>6567.1</v>
      </c>
      <c r="F94" s="22" t="n">
        <v>21879.4</v>
      </c>
      <c r="G94" s="22" t="n">
        <v>10931</v>
      </c>
      <c r="H94" s="22" t="n">
        <v>22452.6</v>
      </c>
      <c r="I94" s="22" t="n">
        <v>10389.5</v>
      </c>
      <c r="J94" s="22" t="n">
        <v>11242.8</v>
      </c>
      <c r="K94" s="22" t="n">
        <v>18081.55</v>
      </c>
      <c r="L94" s="22" t="n">
        <v>24332.4</v>
      </c>
      <c r="M94" s="22" t="n">
        <v>19625.4</v>
      </c>
      <c r="N94" s="22" t="n">
        <v>9284.4</v>
      </c>
      <c r="O94" s="22" t="n">
        <v>19188</v>
      </c>
      <c r="P94" s="22" t="n">
        <v>33791.4</v>
      </c>
      <c r="Q94" s="22" t="n">
        <v>11656.8</v>
      </c>
      <c r="R94" s="22" t="n">
        <v>16705.8</v>
      </c>
      <c r="S94" s="22" t="n">
        <v>11601</v>
      </c>
      <c r="T94" s="22" t="n">
        <v>7182</v>
      </c>
    </row>
    <row r="95" customFormat="false" ht="12.75" hidden="false" customHeight="false" outlineLevel="0" collapsed="false">
      <c r="A95" s="18"/>
      <c r="B95" s="14" t="s">
        <v>30</v>
      </c>
      <c r="C95" s="23"/>
      <c r="D95" s="16" t="n">
        <f aca="false">SUM(E95:T95)</f>
        <v>9720896.65</v>
      </c>
      <c r="E95" s="17" t="n">
        <v>364587.1</v>
      </c>
      <c r="F95" s="17" t="n">
        <v>1688094.4</v>
      </c>
      <c r="G95" s="17" t="n">
        <v>2191026.5</v>
      </c>
      <c r="H95" s="17" t="n">
        <v>1872942.6</v>
      </c>
      <c r="I95" s="17" t="n">
        <v>584184.5</v>
      </c>
      <c r="J95" s="17" t="n">
        <v>147532.8</v>
      </c>
      <c r="K95" s="17" t="n">
        <v>18081.55</v>
      </c>
      <c r="L95" s="17" t="n">
        <v>735572.4</v>
      </c>
      <c r="M95" s="17" t="n">
        <v>1532525.4</v>
      </c>
      <c r="N95" s="17" t="n">
        <v>310229.4</v>
      </c>
      <c r="O95" s="17" t="n">
        <v>19188</v>
      </c>
      <c r="P95" s="17" t="n">
        <v>33791.4</v>
      </c>
      <c r="Q95" s="17" t="n">
        <v>11656.8</v>
      </c>
      <c r="R95" s="17" t="n">
        <v>192700.8</v>
      </c>
      <c r="S95" s="17" t="n">
        <v>11601</v>
      </c>
      <c r="T95" s="17" t="n">
        <v>7182</v>
      </c>
    </row>
    <row r="96" customFormat="false" ht="12.75" hidden="false" customHeight="false" outlineLevel="0" collapsed="false">
      <c r="A96" s="18"/>
      <c r="B96" s="14" t="s">
        <v>134</v>
      </c>
      <c r="C96" s="15" t="s">
        <v>135</v>
      </c>
      <c r="D96" s="16" t="n">
        <f aca="false">SUM(E96:T96)</f>
        <v>78936192.31</v>
      </c>
      <c r="E96" s="17" t="n">
        <v>5392092.91</v>
      </c>
      <c r="F96" s="17" t="n">
        <v>5629688.14</v>
      </c>
      <c r="G96" s="17" t="n">
        <v>5464224.49</v>
      </c>
      <c r="H96" s="17" t="n">
        <v>3725195.9</v>
      </c>
      <c r="I96" s="17" t="n">
        <v>4981973.66</v>
      </c>
      <c r="J96" s="17" t="n">
        <v>5175074.2</v>
      </c>
      <c r="K96" s="17" t="n">
        <v>5163000.74</v>
      </c>
      <c r="L96" s="17" t="n">
        <v>5150058.73</v>
      </c>
      <c r="M96" s="17" t="n">
        <v>5129724.5</v>
      </c>
      <c r="N96" s="17" t="n">
        <v>4695559.24</v>
      </c>
      <c r="O96" s="17" t="n">
        <v>4567215.76</v>
      </c>
      <c r="P96" s="17" t="n">
        <v>4899024.47</v>
      </c>
      <c r="Q96" s="17" t="n">
        <v>4646186.52</v>
      </c>
      <c r="R96" s="17" t="n">
        <v>4496593.1</v>
      </c>
      <c r="S96" s="17" t="n">
        <v>4898429.05</v>
      </c>
      <c r="T96" s="17" t="n">
        <v>4922150.9</v>
      </c>
    </row>
    <row r="97" customFormat="false" ht="12.75" hidden="false" customHeight="false" outlineLevel="0" collapsed="false">
      <c r="A97" s="18"/>
      <c r="B97" s="14" t="s">
        <v>136</v>
      </c>
      <c r="C97" s="15" t="s">
        <v>137</v>
      </c>
      <c r="D97" s="16" t="n">
        <f aca="false">SUM(E97:T97)</f>
        <v>11796205.4</v>
      </c>
      <c r="E97" s="17" t="n">
        <v>835503.8</v>
      </c>
      <c r="F97" s="17" t="n">
        <v>864857.2</v>
      </c>
      <c r="G97" s="17" t="n">
        <v>1012119.8</v>
      </c>
      <c r="H97" s="17" t="n">
        <v>814611</v>
      </c>
      <c r="I97" s="17" t="n">
        <v>574952.6</v>
      </c>
      <c r="J97" s="17" t="n">
        <v>779251.8</v>
      </c>
      <c r="K97" s="17" t="n">
        <v>170326.8</v>
      </c>
      <c r="L97" s="17" t="n">
        <v>756568.6</v>
      </c>
      <c r="M97" s="17" t="n">
        <v>966278.2</v>
      </c>
      <c r="N97" s="17" t="n">
        <v>1180935.8</v>
      </c>
      <c r="O97" s="17" t="n">
        <v>283845.8</v>
      </c>
      <c r="P97" s="17" t="n">
        <v>1073264.6</v>
      </c>
      <c r="Q97" s="17" t="n">
        <v>1181758.2</v>
      </c>
      <c r="R97" s="17" t="n">
        <v>755766</v>
      </c>
      <c r="S97" s="17" t="n">
        <v>297374</v>
      </c>
      <c r="T97" s="17" t="n">
        <v>248791.2</v>
      </c>
    </row>
    <row r="98" customFormat="false" ht="12.75" hidden="false" customHeight="false" outlineLevel="0" collapsed="false">
      <c r="A98" s="18"/>
      <c r="B98" s="19"/>
      <c r="C98" s="20" t="s">
        <v>138</v>
      </c>
      <c r="D98" s="21" t="n">
        <f aca="false">SUM(E98:T98)</f>
        <v>340426.8</v>
      </c>
      <c r="E98" s="22" t="n">
        <v>19862.84</v>
      </c>
      <c r="F98" s="22" t="n">
        <v>1624.45</v>
      </c>
      <c r="G98" s="22" t="n">
        <v>11760.3</v>
      </c>
      <c r="H98" s="22" t="n">
        <v>17925.1</v>
      </c>
      <c r="I98" s="22" t="n">
        <v>17551.97</v>
      </c>
      <c r="J98" s="22" t="n">
        <v>8439.81</v>
      </c>
      <c r="K98" s="22" t="n">
        <v>5929.73</v>
      </c>
      <c r="L98" s="22" t="n">
        <v>2192</v>
      </c>
      <c r="M98" s="22" t="n">
        <v>6359.9</v>
      </c>
      <c r="N98" s="22" t="n">
        <v>10880.9</v>
      </c>
      <c r="O98" s="22" t="n">
        <v>25430.8</v>
      </c>
      <c r="P98" s="22" t="n">
        <v>42836.9</v>
      </c>
      <c r="Q98" s="22" t="n">
        <v>53470.1</v>
      </c>
      <c r="R98" s="22" t="n">
        <v>42095.5</v>
      </c>
      <c r="S98" s="22" t="n">
        <v>41988.3</v>
      </c>
      <c r="T98" s="22" t="n">
        <v>32078.2</v>
      </c>
    </row>
    <row r="99" customFormat="false" ht="12.75" hidden="false" customHeight="false" outlineLevel="0" collapsed="false">
      <c r="A99" s="18"/>
      <c r="B99" s="14" t="s">
        <v>30</v>
      </c>
      <c r="C99" s="23"/>
      <c r="D99" s="16" t="n">
        <f aca="false">SUM(E99:T99)</f>
        <v>12136632.2</v>
      </c>
      <c r="E99" s="17" t="n">
        <v>855366.64</v>
      </c>
      <c r="F99" s="17" t="n">
        <v>866481.65</v>
      </c>
      <c r="G99" s="17" t="n">
        <v>1023880.1</v>
      </c>
      <c r="H99" s="17" t="n">
        <v>832536.1</v>
      </c>
      <c r="I99" s="17" t="n">
        <v>592504.57</v>
      </c>
      <c r="J99" s="17" t="n">
        <v>787691.61</v>
      </c>
      <c r="K99" s="17" t="n">
        <v>176256.53</v>
      </c>
      <c r="L99" s="17" t="n">
        <v>758760.6</v>
      </c>
      <c r="M99" s="17" t="n">
        <v>972638.1</v>
      </c>
      <c r="N99" s="17" t="n">
        <v>1191816.7</v>
      </c>
      <c r="O99" s="17" t="n">
        <v>309276.6</v>
      </c>
      <c r="P99" s="17" t="n">
        <v>1116101.5</v>
      </c>
      <c r="Q99" s="17" t="n">
        <v>1235228.3</v>
      </c>
      <c r="R99" s="17" t="n">
        <v>797861.5</v>
      </c>
      <c r="S99" s="17" t="n">
        <v>339362.3</v>
      </c>
      <c r="T99" s="17" t="n">
        <v>280869.4</v>
      </c>
    </row>
    <row r="100" customFormat="false" ht="12.75" hidden="false" customHeight="false" outlineLevel="0" collapsed="false">
      <c r="A100" s="13" t="n">
        <v>12</v>
      </c>
      <c r="B100" s="14" t="s">
        <v>139</v>
      </c>
      <c r="C100" s="15" t="s">
        <v>140</v>
      </c>
      <c r="D100" s="16" t="n">
        <f aca="false">SUM(E100:T100)</f>
        <v>9577597.8</v>
      </c>
      <c r="E100" s="17" t="n">
        <v>628952</v>
      </c>
      <c r="F100" s="17" t="n">
        <v>657576.6</v>
      </c>
      <c r="G100" s="17" t="n">
        <v>561357.8</v>
      </c>
      <c r="H100" s="17" t="n">
        <v>536823.2</v>
      </c>
      <c r="I100" s="17" t="n">
        <v>304156.4</v>
      </c>
      <c r="J100" s="17" t="n">
        <v>709826.4</v>
      </c>
      <c r="K100" s="17" t="n">
        <v>816690.8</v>
      </c>
      <c r="L100" s="17" t="n">
        <v>444673.8</v>
      </c>
      <c r="M100" s="17" t="n">
        <v>431231</v>
      </c>
      <c r="N100" s="17" t="n">
        <v>548502.6</v>
      </c>
      <c r="O100" s="17" t="n">
        <v>585070.8</v>
      </c>
      <c r="P100" s="17" t="n">
        <v>561659.4</v>
      </c>
      <c r="Q100" s="17" t="n">
        <v>704376.6</v>
      </c>
      <c r="R100" s="17" t="n">
        <v>696490.6</v>
      </c>
      <c r="S100" s="17" t="n">
        <v>742477</v>
      </c>
      <c r="T100" s="17" t="n">
        <v>647732.8</v>
      </c>
    </row>
    <row r="101" customFormat="false" ht="12.75" hidden="false" customHeight="false" outlineLevel="0" collapsed="false">
      <c r="A101" s="18"/>
      <c r="B101" s="19"/>
      <c r="C101" s="20" t="s">
        <v>141</v>
      </c>
      <c r="D101" s="21" t="n">
        <f aca="false">SUM(E101:T101)</f>
        <v>1905059.68</v>
      </c>
      <c r="E101" s="22" t="n">
        <v>109468.3</v>
      </c>
      <c r="F101" s="22" t="n">
        <v>79005.3</v>
      </c>
      <c r="G101" s="22" t="n">
        <v>133186.9</v>
      </c>
      <c r="H101" s="22" t="n">
        <v>123365.3</v>
      </c>
      <c r="I101" s="22" t="n">
        <v>133222</v>
      </c>
      <c r="J101" s="22" t="n">
        <v>107464.7</v>
      </c>
      <c r="K101" s="22" t="n">
        <v>124599</v>
      </c>
      <c r="L101" s="22" t="n">
        <v>96548.6</v>
      </c>
      <c r="M101" s="22" t="n">
        <v>144182.9</v>
      </c>
      <c r="N101" s="22" t="n">
        <v>138481.7</v>
      </c>
      <c r="O101" s="22" t="n">
        <v>114551.7</v>
      </c>
      <c r="P101" s="22" t="n">
        <v>137611.3</v>
      </c>
      <c r="Q101" s="22" t="n">
        <v>131595.3</v>
      </c>
      <c r="R101" s="22" t="n">
        <v>111914.2</v>
      </c>
      <c r="S101" s="22" t="n">
        <v>119906.7</v>
      </c>
      <c r="T101" s="22" t="n">
        <v>99955.78</v>
      </c>
    </row>
    <row r="102" s="12" customFormat="true" ht="12.75" hidden="false" customHeight="false" outlineLevel="0" collapsed="false">
      <c r="A102" s="24"/>
      <c r="B102" s="14" t="s">
        <v>30</v>
      </c>
      <c r="C102" s="25"/>
      <c r="D102" s="16" t="n">
        <f aca="false">SUM(E102:T102)</f>
        <v>11482657.48</v>
      </c>
      <c r="E102" s="26" t="n">
        <v>738420.3</v>
      </c>
      <c r="F102" s="26" t="n">
        <v>736581.9</v>
      </c>
      <c r="G102" s="26" t="n">
        <v>694544.7</v>
      </c>
      <c r="H102" s="26" t="n">
        <v>660188.5</v>
      </c>
      <c r="I102" s="26" t="n">
        <v>437378.4</v>
      </c>
      <c r="J102" s="26" t="n">
        <v>817291.1</v>
      </c>
      <c r="K102" s="26" t="n">
        <v>941289.8</v>
      </c>
      <c r="L102" s="26" t="n">
        <v>541222.4</v>
      </c>
      <c r="M102" s="26" t="n">
        <v>575413.9</v>
      </c>
      <c r="N102" s="26" t="n">
        <v>686984.3</v>
      </c>
      <c r="O102" s="26" t="n">
        <v>699622.5</v>
      </c>
      <c r="P102" s="26" t="n">
        <v>699270.7</v>
      </c>
      <c r="Q102" s="26" t="n">
        <v>835971.9</v>
      </c>
      <c r="R102" s="26" t="n">
        <v>808404.8</v>
      </c>
      <c r="S102" s="26" t="n">
        <v>862383.7</v>
      </c>
      <c r="T102" s="26" t="n">
        <v>747688.58</v>
      </c>
      <c r="U102" s="27"/>
    </row>
    <row r="103" customFormat="false" ht="12.75" hidden="false" customHeight="false" outlineLevel="0" collapsed="false">
      <c r="A103" s="18"/>
      <c r="B103" s="14" t="s">
        <v>142</v>
      </c>
      <c r="C103" s="15" t="s">
        <v>143</v>
      </c>
      <c r="D103" s="16" t="n">
        <f aca="false">SUM(E103:T103)</f>
        <v>27757146.95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27517.05</v>
      </c>
      <c r="K103" s="26" t="n">
        <v>383304</v>
      </c>
      <c r="L103" s="26" t="n">
        <v>219527.9</v>
      </c>
      <c r="M103" s="26" t="n">
        <v>1370289</v>
      </c>
      <c r="N103" s="26" t="n">
        <v>1629929</v>
      </c>
      <c r="O103" s="26" t="n">
        <v>3681711</v>
      </c>
      <c r="P103" s="26" t="n">
        <v>4468066</v>
      </c>
      <c r="Q103" s="26" t="n">
        <v>3449578</v>
      </c>
      <c r="R103" s="26" t="n">
        <v>4179055</v>
      </c>
      <c r="S103" s="26" t="n">
        <v>4143743</v>
      </c>
      <c r="T103" s="26" t="n">
        <v>4204427</v>
      </c>
      <c r="U103" s="27"/>
    </row>
    <row r="104" customFormat="false" ht="12.75" hidden="false" customHeight="false" outlineLevel="0" collapsed="false">
      <c r="A104" s="28" t="s">
        <v>144</v>
      </c>
      <c r="B104" s="28"/>
      <c r="C104" s="28"/>
      <c r="D104" s="29" t="n">
        <f aca="false">SUM(E104:T104)</f>
        <v>2405836949.58</v>
      </c>
      <c r="E104" s="30" t="n">
        <v>151604300.14</v>
      </c>
      <c r="F104" s="30" t="n">
        <v>153525217.32</v>
      </c>
      <c r="G104" s="30" t="n">
        <v>152712018.09</v>
      </c>
      <c r="H104" s="30" t="n">
        <v>148746265.77</v>
      </c>
      <c r="I104" s="30" t="n">
        <v>138376348.93</v>
      </c>
      <c r="J104" s="30" t="n">
        <v>142635185.31</v>
      </c>
      <c r="K104" s="30" t="n">
        <v>146187655.87</v>
      </c>
      <c r="L104" s="30" t="n">
        <v>142756318.14</v>
      </c>
      <c r="M104" s="30" t="n">
        <v>165587664.4</v>
      </c>
      <c r="N104" s="30" t="n">
        <v>158293402.64</v>
      </c>
      <c r="O104" s="30" t="n">
        <v>157835066.39</v>
      </c>
      <c r="P104" s="30" t="n">
        <v>153156069.49</v>
      </c>
      <c r="Q104" s="30" t="n">
        <v>151673088.14</v>
      </c>
      <c r="R104" s="30" t="n">
        <v>150873300.18</v>
      </c>
      <c r="S104" s="30" t="n">
        <v>144456104.14</v>
      </c>
      <c r="T104" s="30" t="n">
        <v>147418944.63</v>
      </c>
    </row>
    <row r="108" customFormat="false" ht="12.75" hidden="false" customHeight="false" outlineLevel="0" collapsed="false"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</sheetData>
  <mergeCells count="1">
    <mergeCell ref="A104:C104"/>
  </mergeCells>
  <printOptions headings="false" gridLines="false" gridLinesSet="true" horizontalCentered="false" verticalCentered="false"/>
  <pageMargins left="0.440277777777778" right="0.309722222222222" top="0.65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0:43:51Z</dcterms:created>
  <dc:creator>y</dc:creator>
  <dc:description/>
  <dc:language>en-US</dc:language>
  <cp:lastModifiedBy>Dark Vader</cp:lastModifiedBy>
  <cp:lastPrinted>2008-12-16T07:06:48Z</cp:lastPrinted>
  <dcterms:modified xsi:type="dcterms:W3CDTF">2008-12-22T07:50:40Z</dcterms:modified>
  <cp:revision>0</cp:revision>
  <dc:subject/>
  <dc:title/>
</cp:coreProperties>
</file>